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-ԱՄՓՈՓ" sheetId="1" state="visible" r:id="rId2"/>
    <sheet name="2-ԸՆԴԱՄԵՆԸ ԾԱԽՍԵՐ" sheetId="2" state="visible" r:id="rId3"/>
    <sheet name="3-Ծախսերի բացվածք" sheetId="3" state="visible" r:id="rId4"/>
    <sheet name="4-ԿԱՊ" sheetId="4" state="visible" r:id="rId5"/>
    <sheet name="7-էլ-էներգիա" sheetId="5" state="visible" r:id="rId6"/>
    <sheet name="9-գազով ջեռուցում" sheetId="6" state="visible" r:id="rId7"/>
    <sheet name="10-գործուղում" sheetId="7" state="visible" r:id="rId8"/>
    <sheet name="11-ավտոմեքենա" sheetId="8" state="visible" r:id="rId9"/>
    <sheet name="12-վարչական սարքավորումներ" sheetId="9" state="visible" r:id="rId10"/>
    <sheet name="15ընթացիկ նորոգում" sheetId="10" state="visible" r:id="rId11"/>
    <sheet name="17կառուցվածք" sheetId="11" state="visible" r:id="rId12"/>
  </sheets>
  <definedNames>
    <definedName function="false" hidden="false" localSheetId="1" name="_xlnm.Print_Titles" vbProcedure="false">'2-ԸՆԴԱՄԵՆԸ ԾԱԽՍԵՐ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715">
  <si>
    <t xml:space="preserve">Ձև N  1 </t>
  </si>
  <si>
    <t xml:space="preserve">Կառավարման  ապարատ</t>
  </si>
  <si>
    <t xml:space="preserve">Սահմանադրական դատարան</t>
  </si>
  <si>
    <t xml:space="preserve">Հայտատուի  անվանումը </t>
  </si>
  <si>
    <t xml:space="preserve">(հազար դրամ)</t>
  </si>
  <si>
    <t xml:space="preserve">Բաժին</t>
  </si>
  <si>
    <t xml:space="preserve">խումբ</t>
  </si>
  <si>
    <t xml:space="preserve">դաս</t>
  </si>
  <si>
    <t xml:space="preserve"> Ծրագրային դասիչը</t>
  </si>
  <si>
    <t xml:space="preserve"> Բյուջետային հատկացումների ծրագրերի և միջոցառումների անվանումները</t>
  </si>
  <si>
    <t xml:space="preserve">2021թ.  փաստացի  կատարողական</t>
  </si>
  <si>
    <t xml:space="preserve"> 2022թ. հաստատված բյուջե</t>
  </si>
  <si>
    <t xml:space="preserve">2023թ. բյուջետային  հայտ</t>
  </si>
  <si>
    <t xml:space="preserve">2024թ. բյուջետային  հայտ</t>
  </si>
  <si>
    <t xml:space="preserve">2025թ. բյուջետային  հայտ</t>
  </si>
  <si>
    <t xml:space="preserve"> Ծրագիր</t>
  </si>
  <si>
    <t xml:space="preserve"> Միջոցառում</t>
  </si>
  <si>
    <t xml:space="preserve"> այդ թվում`</t>
  </si>
  <si>
    <t xml:space="preserve">Սահմանադրական դատարանի գործունեության ապահովում</t>
  </si>
  <si>
    <t xml:space="preserve">Ծրագրի վրա կատարվող ծախսը </t>
  </si>
  <si>
    <t xml:space="preserve">Սահմանադրական դատարանի գործունեության և արդարադատության ապահովում</t>
  </si>
  <si>
    <t xml:space="preserve">Միջոցառման վրա կատարվող ծախսը - ընթացիկ ծախսեր </t>
  </si>
  <si>
    <t xml:space="preserve">Սահմանադրական դատարանի պահուստային ֆոնդ</t>
  </si>
  <si>
    <t xml:space="preserve">Սահմանադրական դատարանի տեխնիկական հագեցվածության  ապահովում</t>
  </si>
  <si>
    <r>
      <rPr>
        <b val="true"/>
        <sz val="10"/>
        <rFont val="GHEA Grapalat"/>
        <family val="3"/>
      </rPr>
      <t xml:space="preserve">Միջոցառման վրա կատարվող ծախսը - ոչ ֆինանսական ակտիվների գծով ծախսեր </t>
    </r>
    <r>
      <rPr>
        <sz val="10"/>
        <rFont val="GHEA Grapalat"/>
        <family val="3"/>
      </rPr>
      <t xml:space="preserve">(Վարչական  սարքավորումներ)</t>
    </r>
  </si>
  <si>
    <t xml:space="preserve">Ձև N  2 </t>
  </si>
  <si>
    <t xml:space="preserve">Հայտատուի  անվանումը   Սահմանադրական դատարան</t>
  </si>
  <si>
    <t xml:space="preserve"> /հազ. դրամ/</t>
  </si>
  <si>
    <t xml:space="preserve">2021թ.</t>
  </si>
  <si>
    <t xml:space="preserve">2022թ.</t>
  </si>
  <si>
    <t xml:space="preserve">2023թ.</t>
  </si>
  <si>
    <t xml:space="preserve">2024թ.</t>
  </si>
  <si>
    <t xml:space="preserve">2025թ.</t>
  </si>
  <si>
    <t xml:space="preserve">կոդը</t>
  </si>
  <si>
    <t xml:space="preserve">Բյուջետային ծախսերի տնտ. դասակարգման հոդվածի անվանումը</t>
  </si>
  <si>
    <t xml:space="preserve">  փաստացի  կատարո ղական</t>
  </si>
  <si>
    <t xml:space="preserve">հաստատված բյուջե</t>
  </si>
  <si>
    <t xml:space="preserve">բյուջետային  հայտ</t>
  </si>
  <si>
    <t xml:space="preserve">հայտի տարբերությունը 2022թ. հաստատվածի նկատմամբ</t>
  </si>
  <si>
    <t xml:space="preserve">հայտի տարբերությունը 2021թ. փաստացի կատարողականի նկատմամբ</t>
  </si>
  <si>
    <t xml:space="preserve">Հիմնավորումներ 8-րդ սյունակում ներկայացված փոփոխությունների վերաբերյալ  </t>
  </si>
  <si>
    <t xml:space="preserve">Հաստիքային  միավորների  թիվը</t>
  </si>
  <si>
    <t xml:space="preserve">Ծառայողական  ավտոմեքենաների  քանակը</t>
  </si>
  <si>
    <t xml:space="preserve">ԸՆԴԱՄԵՆԸ  ԾԱԽՍԵՐ</t>
  </si>
  <si>
    <t xml:space="preserve">այդ  թվում՝</t>
  </si>
  <si>
    <t xml:space="preserve">ԸՆԹԱՑԻԿ  ԾԱԽՍԵՐ</t>
  </si>
  <si>
    <t xml:space="preserve">այդ  թվում`</t>
  </si>
  <si>
    <r>
      <rPr>
        <b val="true"/>
        <sz val="10"/>
        <rFont val="GHEA Grapalat"/>
        <family val="3"/>
      </rPr>
      <t xml:space="preserve">ԱՇԽԱՏԱՆՔԻ  ՎԱՐՁԱՏՐՈՒԹՅՈՒՆ</t>
    </r>
    <r>
      <rPr>
        <b val="true"/>
        <sz val="12"/>
        <color rgb="FFFF0000"/>
        <rFont val="GHEA Grapalat"/>
        <family val="3"/>
      </rPr>
      <t xml:space="preserve">  </t>
    </r>
  </si>
  <si>
    <t xml:space="preserve">  4111</t>
  </si>
  <si>
    <t xml:space="preserve"> -Աշխատողների աշխատավարձեր և հավելավճարներ</t>
  </si>
  <si>
    <t xml:space="preserve">փաստացի հաշվարկ</t>
  </si>
  <si>
    <t xml:space="preserve">  4112</t>
  </si>
  <si>
    <t xml:space="preserve"> - Պարգևատրումներ, դրամական խրախուսումներ և հատուկ վճարներ</t>
  </si>
  <si>
    <t xml:space="preserve">4113</t>
  </si>
  <si>
    <t xml:space="preserve"> -Քաղաքացիական, դատական և պետական ծառայողների պարգևատրում </t>
  </si>
  <si>
    <t xml:space="preserve">4115</t>
  </si>
  <si>
    <t xml:space="preserve">- Այլ վարձատրություն</t>
  </si>
  <si>
    <t xml:space="preserve">Էներգետիկ ծառայություններ</t>
  </si>
  <si>
    <t xml:space="preserve">սակագնի փոփոխ.</t>
  </si>
  <si>
    <t xml:space="preserve">Էլեկտրաէներգիայով ջեռուցման ծառայություններ</t>
  </si>
  <si>
    <t xml:space="preserve">Գազով ջեռուցման ծառայություններ</t>
  </si>
  <si>
    <t xml:space="preserve">Կոմունալ ծառայություններ</t>
  </si>
  <si>
    <t xml:space="preserve">Ջրամատակարարման և ջրահեռացման ծառայություններ</t>
  </si>
  <si>
    <t xml:space="preserve">Շենքերի պահպանման ծառայություններ /դեռատիզացիա/</t>
  </si>
  <si>
    <t xml:space="preserve">Կապի ծառայություններ</t>
  </si>
  <si>
    <t xml:space="preserve">Ապահովագրական ծախսեր</t>
  </si>
  <si>
    <t xml:space="preserve">Գույքի և սարքավորումների վարձակալություն</t>
  </si>
  <si>
    <t xml:space="preserve">Արտագերատեսչական ծախսեր</t>
  </si>
  <si>
    <t xml:space="preserve">Ծառայողական գործուղումների գծով ծախսեր</t>
  </si>
  <si>
    <t xml:space="preserve">Ներքին  գործուղումներ</t>
  </si>
  <si>
    <t xml:space="preserve">Արտասահմանյան գործուղումների գծով ծախսեր</t>
  </si>
  <si>
    <t xml:space="preserve">Վարչական ծառայություններ</t>
  </si>
  <si>
    <t xml:space="preserve">Համակարգչային ծառայություններ</t>
  </si>
  <si>
    <t xml:space="preserve">Մալբռի ծրագրի սպասարկման սակագնի աճ</t>
  </si>
  <si>
    <t xml:space="preserve">Աշխատակազմի մասնագիտական զարգացման ծառայություններ</t>
  </si>
  <si>
    <t xml:space="preserve">Տեղեկատվական ծառայություններ</t>
  </si>
  <si>
    <t xml:space="preserve">ՍԴ տեղեկագրի տպագր. փոփոխություն /թերթերի քանակի աճ/</t>
  </si>
  <si>
    <t xml:space="preserve">Կառավարչական ծառայություններ</t>
  </si>
  <si>
    <t xml:space="preserve">Կենցաղային և հանրային սննդի ծառայություններ</t>
  </si>
  <si>
    <t xml:space="preserve">Ներկայացուցչական  ծախսեր</t>
  </si>
  <si>
    <t xml:space="preserve">Ընդհանուր բնույթի այլ ծառայություններ</t>
  </si>
  <si>
    <t xml:space="preserve">Մասնագիտական ծառայություններ</t>
  </si>
  <si>
    <t xml:space="preserve">Շենքերի և կառույցների ընթացիկ նորոգում և պահպանում</t>
  </si>
  <si>
    <t xml:space="preserve">Մեքենաների և սարքավորումների ընթացիկ նորոգում և պահպանում</t>
  </si>
  <si>
    <t xml:space="preserve">Ավտոմեքենաների ընթացիկ նորոգում և պահպանում</t>
  </si>
  <si>
    <t xml:space="preserve">Սարքավորումների ընթացիկ նորոգում և պահպանում</t>
  </si>
  <si>
    <t xml:space="preserve">Գրասենյակային նյութեր և հագուստ</t>
  </si>
  <si>
    <t xml:space="preserve">Գրասենյակային պիտույքներ</t>
  </si>
  <si>
    <t xml:space="preserve">Հագուստ և համազգեստ</t>
  </si>
  <si>
    <t xml:space="preserve">Գյուղատնտեսական ապրանքներ </t>
  </si>
  <si>
    <t xml:space="preserve">Տրանսպորտային նյութեր</t>
  </si>
  <si>
    <t xml:space="preserve">վառելիքի միավորի գնաճ</t>
  </si>
  <si>
    <t xml:space="preserve">Առողջապահական և լաբորատոր նյութեր</t>
  </si>
  <si>
    <t xml:space="preserve">Կենցաղային և հանրային սննդի նյութեր </t>
  </si>
  <si>
    <t xml:space="preserve">Հատուկ նպատակային այլ նյութեր</t>
  </si>
  <si>
    <t xml:space="preserve">Սուբսիդիաներ ոչ ֆինանսական պետական կազմակերպություններին</t>
  </si>
  <si>
    <t xml:space="preserve">Ընթացիկ դրամաշնորհներ միջազգային կազմակերպություններին</t>
  </si>
  <si>
    <t xml:space="preserve">Ընթացիկ դրամաշնորհներ պետական կառավարման հատվածին</t>
  </si>
  <si>
    <t xml:space="preserve">Ընթացիկ սուբվենցիաներ համայնքներին</t>
  </si>
  <si>
    <t xml:space="preserve">4637</t>
  </si>
  <si>
    <t xml:space="preserve">Ընթացիկ դրամաշնորհներ պետական և համայնքների ոչ առևտրային կազմակերպություններին</t>
  </si>
  <si>
    <t xml:space="preserve"> Ընթացիկ դրամաշնորհներ պետական և համայնքային առևտրային կազմակերպություններին</t>
  </si>
  <si>
    <t xml:space="preserve">4639</t>
  </si>
  <si>
    <t xml:space="preserve">Այլ ընթացիկ դրամաշնորհներ</t>
  </si>
  <si>
    <t xml:space="preserve">4655</t>
  </si>
  <si>
    <t xml:space="preserve">Կապիտալ դրամաշնորհներ պետական և համայնքային ոչ առևտրային կազմակերպություններին</t>
  </si>
  <si>
    <t xml:space="preserve">Այլ նպաստներ բյուջեից</t>
  </si>
  <si>
    <t xml:space="preserve">Այլ հարկեր</t>
  </si>
  <si>
    <t xml:space="preserve">Պարտադիր վճարներ</t>
  </si>
  <si>
    <t xml:space="preserve">ավտոմեքենաների տեխզննություն և բնապահպանական վճար</t>
  </si>
  <si>
    <t xml:space="preserve">աղբահանություն</t>
  </si>
  <si>
    <t xml:space="preserve">այլ</t>
  </si>
  <si>
    <t xml:space="preserve">4824</t>
  </si>
  <si>
    <t xml:space="preserve">Պետական հատվածի տարբեր մակարդակների կողմից միմյանց նկատմամբ կիրառվող տույժեր</t>
  </si>
  <si>
    <t xml:space="preserve">Դատարանների կողմից նշանակված տույժեր ու տուգանքներ </t>
  </si>
  <si>
    <t xml:space="preserve">Կառավարման մարմինների գործունեության հետևանքով առաջացած վնասվածքների  կամ վնասների վերականգնում </t>
  </si>
  <si>
    <t xml:space="preserve">Այլ  ծախսեր</t>
  </si>
  <si>
    <t xml:space="preserve">Պահուստային միջոցներ</t>
  </si>
  <si>
    <t xml:space="preserve"> ՈՉ ՖԻՆԱՆՍԱԿԱՆ ԱԿՏԻՎՆԵՐԻ ԳԾՈՎ ԾԱԽՍԵՐ</t>
  </si>
  <si>
    <t xml:space="preserve">Տրանսպորտային սարքավորումներ </t>
  </si>
  <si>
    <t xml:space="preserve">Վարչական  սարքավորումներ</t>
  </si>
  <si>
    <t xml:space="preserve">Այլ մեքենաներ և սարքավորումներ</t>
  </si>
  <si>
    <t xml:space="preserve">Աճեցվող ակտիվներ </t>
  </si>
  <si>
    <t xml:space="preserve">Ոչ նյութական հիմնական միջոցներ </t>
  </si>
  <si>
    <t xml:space="preserve">Ձև N 3</t>
  </si>
  <si>
    <t xml:space="preserve">ՀՀ Սահմանադրական դատարան</t>
  </si>
  <si>
    <t xml:space="preserve">Տնտեսագիտական դասակարգման հոդվածների գծով 2023թ. ընթացքում նախատեսվող ծախսերը՝ ըստ ապրանքների և ծառայությունների տեսակների</t>
  </si>
  <si>
    <t xml:space="preserve">2022թ. հաստատված</t>
  </si>
  <si>
    <t xml:space="preserve">2023թ. բյուջետային հայտ</t>
  </si>
  <si>
    <t xml:space="preserve">2023թ. բյուջետային հայտի և  2022թ. հաստատվածի տարբերությունը</t>
  </si>
  <si>
    <t xml:space="preserve">NN</t>
  </si>
  <si>
    <t xml:space="preserve">Բյուջետային ծախսերի տնտեսագիտական դասակարգման հոդվածի անվանումը</t>
  </si>
  <si>
    <t xml:space="preserve">հոդվածի կոդը</t>
  </si>
  <si>
    <t xml:space="preserve">Քանակը</t>
  </si>
  <si>
    <t xml:space="preserve">Ընդհանուր գումարը            </t>
  </si>
  <si>
    <t xml:space="preserve">այդ թվում`</t>
  </si>
  <si>
    <t xml:space="preserve">լրացնել ապրանքի կամ ծառայության նկարագրությունը</t>
  </si>
  <si>
    <t xml:space="preserve">x</t>
  </si>
  <si>
    <t xml:space="preserve">գազով ջեռուցման ծառայություններ</t>
  </si>
  <si>
    <t xml:space="preserve">ջրի բաշխման ծառայություններ</t>
  </si>
  <si>
    <t xml:space="preserve">ախտահանման և միջատ. ծառ</t>
  </si>
  <si>
    <t xml:space="preserve">տեղային հեռախոսային ծառ</t>
  </si>
  <si>
    <t xml:space="preserve">բջջային հեռ ծառ</t>
  </si>
  <si>
    <t xml:space="preserve">փոստային ծառ</t>
  </si>
  <si>
    <t xml:space="preserve">…</t>
  </si>
  <si>
    <t xml:space="preserve">ապահովագրական ծախսեր</t>
  </si>
  <si>
    <t xml:space="preserve">գրավոր թարգմանության ծառայություններ</t>
  </si>
  <si>
    <t xml:space="preserve">ծրագրային ապահովման սպասարկման ծառայություններ</t>
  </si>
  <si>
    <t xml:space="preserve">տեղեկատվական ցանցի սպասարկման ծառայություններ</t>
  </si>
  <si>
    <t xml:space="preserve">ծրագրային ապահովման հետ կապված  խորհրդատվական ծառայություններ</t>
  </si>
  <si>
    <t xml:space="preserve">տվյալների տրամադրման ծառայություններ</t>
  </si>
  <si>
    <t xml:space="preserve">թերթեր</t>
  </si>
  <si>
    <t xml:space="preserve">այլ պոլիգրաֆիական արտադրանքի տպագրման ծառայություններ</t>
  </si>
  <si>
    <t xml:space="preserve">գրքի կազմման և վերջնամշակմա նծառայություններ</t>
  </si>
  <si>
    <t xml:space="preserve">կենցաղային ծառայություններ</t>
  </si>
  <si>
    <t xml:space="preserve">ներկայացուցչական ծախսեր</t>
  </si>
  <si>
    <t xml:space="preserve">ներկայացուցչական ծառայություններ</t>
  </si>
  <si>
    <t xml:space="preserve">մասնագիտական ծառայություններ</t>
  </si>
  <si>
    <t xml:space="preserve">մասնագիտացված կազմակերպությունների կողմից մատուցվող ծառայություններ</t>
  </si>
  <si>
    <t xml:space="preserve">գազասպառմ, համակարգի տեխ, սպասարկմանն ծառայություններ</t>
  </si>
  <si>
    <t xml:space="preserve">շենքերի,շինությունների ընթ նորոգում</t>
  </si>
  <si>
    <t xml:space="preserve">շենքի ընթ նորոգում և պահպանում</t>
  </si>
  <si>
    <t xml:space="preserve">մեքենաների և սարք. ընթացիկ նորոգում և պահպանում</t>
  </si>
  <si>
    <t xml:space="preserve">ավտոմեքենաների վերանորոգման ծառայություններ</t>
  </si>
  <si>
    <t xml:space="preserve">գրասենյակային սարքերի պահպ, և վերանորոգման ծառայութ,</t>
  </si>
  <si>
    <t xml:space="preserve">գրասենյակային նյութեր և հագուստ</t>
  </si>
  <si>
    <t xml:space="preserve">շտրիխներ</t>
  </si>
  <si>
    <t xml:space="preserve">գրենական պարագաներ</t>
  </si>
  <si>
    <t xml:space="preserve">կարիչի մետաղական կապեր</t>
  </si>
  <si>
    <t xml:space="preserve">թղթապանակ</t>
  </si>
  <si>
    <t xml:space="preserve">կարիչ </t>
  </si>
  <si>
    <t xml:space="preserve">տոներային քարտրիջներ</t>
  </si>
  <si>
    <t xml:space="preserve">տոներ լազերային տպիչների</t>
  </si>
  <si>
    <t xml:space="preserve">Արտադրական հատուկ հագուստ</t>
  </si>
  <si>
    <t xml:space="preserve">թուղթ A4 ֆորմատի</t>
  </si>
  <si>
    <t xml:space="preserve">նամակի ծրար Ա6 ձևաչափի</t>
  </si>
  <si>
    <t xml:space="preserve">գրիչ գնդիկավոր</t>
  </si>
  <si>
    <t xml:space="preserve">գրիչ գելային</t>
  </si>
  <si>
    <t xml:space="preserve">տրանսպորտային նյութեր</t>
  </si>
  <si>
    <t xml:space="preserve">բենզին պրեմիում</t>
  </si>
  <si>
    <t xml:space="preserve">շարժիչի յուղ, կիսասինթետիկ</t>
  </si>
  <si>
    <t xml:space="preserve">շարժիչի յուղ, սինթետիկ</t>
  </si>
  <si>
    <t xml:space="preserve">հակասառեցուցիչ նյութեր</t>
  </si>
  <si>
    <t xml:space="preserve">զանազան պահեստամասեր</t>
  </si>
  <si>
    <t xml:space="preserve">կենցաղային և հանրային սննդի նյութեր</t>
  </si>
  <si>
    <t xml:space="preserve">տնտեսող լամպեր</t>
  </si>
  <si>
    <t xml:space="preserve">զուգարանի թուղթ, ռուլոնով</t>
  </si>
  <si>
    <t xml:space="preserve">մաքրող մածուկներ, փոշիներ</t>
  </si>
  <si>
    <t xml:space="preserve">հեղուկ օճառ</t>
  </si>
  <si>
    <t xml:space="preserve">անձեռոցիկ</t>
  </si>
  <si>
    <t xml:space="preserve">ձեռքի թղթե սրբիչ</t>
  </si>
  <si>
    <t xml:space="preserve">կահույք մաքրելու լաթ</t>
  </si>
  <si>
    <t xml:space="preserve">հատակի լվացման լաթ</t>
  </si>
  <si>
    <t xml:space="preserve">ավել սովորական</t>
  </si>
  <si>
    <t xml:space="preserve">աշխատանքային ձեռնոցներ</t>
  </si>
  <si>
    <t xml:space="preserve">պոլիէթիլենային պարկ,աղբի համար</t>
  </si>
  <si>
    <t xml:space="preserve">վարչական սարքավորումներ</t>
  </si>
  <si>
    <t xml:space="preserve">Համակարգիչ</t>
  </si>
  <si>
    <t xml:space="preserve">Մոնիտոր</t>
  </si>
  <si>
    <t xml:space="preserve">Անխափան սնուցման սարք</t>
  </si>
  <si>
    <t xml:space="preserve">Բազմաֆունկցիոնալ տպիչ</t>
  </si>
  <si>
    <t xml:space="preserve">Տպիչ</t>
  </si>
  <si>
    <t xml:space="preserve">Երկկողմանի տպիչ</t>
  </si>
  <si>
    <t xml:space="preserve">Նոթբուք</t>
  </si>
  <si>
    <t xml:space="preserve">Արտաքին հիշողության կրիչ</t>
  </si>
  <si>
    <t xml:space="preserve">Վեբ տեսախցիկ</t>
  </si>
  <si>
    <t xml:space="preserve">Բարձրախոս</t>
  </si>
  <si>
    <t xml:space="preserve">WI FI սարք</t>
  </si>
  <si>
    <t xml:space="preserve">Ձև N  4 </t>
  </si>
  <si>
    <t xml:space="preserve">Հ Ա Շ Վ Ա Ր Կ</t>
  </si>
  <si>
    <t xml:space="preserve">ՀՀ  պետական  մարմինների 2023վականի  կապի ծառայությունների  վճարների</t>
  </si>
  <si>
    <t xml:space="preserve">Բաժանորդային վարձ</t>
  </si>
  <si>
    <t xml:space="preserve"> Հեռախոսային խոսակցություններ</t>
  </si>
  <si>
    <t xml:space="preserve">Փոքր ունակությամբ (PABX) հեռախոսակայան ներ չշահագործող մարմին ների սովորական հեռախո սի բաժանորդային վարձ (տարեկան) </t>
  </si>
  <si>
    <t xml:space="preserve">Փոքր ունակությամբ (PABX) հեռախոսակայան ներ շահագործող մարմին ների սովորական հեռախո սի բաժանորդային վարձ (տարեկան) </t>
  </si>
  <si>
    <t xml:space="preserve">Ընդամենը սովորական հեռախոսի բաժանորդային վարձ (տարեկան)</t>
  </si>
  <si>
    <t xml:space="preserve">տեղական ելից հեռախոսային խոսակցություններ </t>
  </si>
  <si>
    <t xml:space="preserve">միջքաղաքային և դեպի բջջային ցանց ելից հեռախոսային խոսակցություններ, այդ թվում` ֆաքսիմիլային  միջքաղաքային հաղորդագրություններ </t>
  </si>
  <si>
    <t xml:space="preserve">միջազգային ելից հեռախոսային  խոսակցություններ, այդ թվում` ֆաքսի միլային  միջազգային հաղորդագրություններ </t>
  </si>
  <si>
    <t xml:space="preserve">Ընդամենը հեռախոսային խոսակցություն ների համար սահմանվող ամսական վճար </t>
  </si>
  <si>
    <t xml:space="preserve">Հեռախոսային խոսակցություն ների տարեկան սահմանաչափ </t>
  </si>
  <si>
    <t xml:space="preserve">Փոստային կապի ծառայություններ</t>
  </si>
  <si>
    <t xml:space="preserve">Ընդամենը կապի ծառայությունների վճարներ (տարեկան)</t>
  </si>
  <si>
    <t xml:space="preserve">հ/հ</t>
  </si>
  <si>
    <t xml:space="preserve">Հաստիքը  կամ  ստորաբաժանումը</t>
  </si>
  <si>
    <t xml:space="preserve">քանակը</t>
  </si>
  <si>
    <t xml:space="preserve">(ս.4 x բաժանորդային վարձ (առանց ԱԱՀ) x 12ամիս) դրամ</t>
  </si>
  <si>
    <t xml:space="preserve">(դրամ)</t>
  </si>
  <si>
    <t xml:space="preserve"> (րոպե)</t>
  </si>
  <si>
    <t xml:space="preserve">դրամ</t>
  </si>
  <si>
    <t xml:space="preserve">Բաժանորդային վարձի սակագինը ըստ կապի օպերատորի հետ կնքված պայմանագրի (ՀՀ դրամով` առանց ԱԱՀ-ի)</t>
  </si>
  <si>
    <t xml:space="preserve">Պետական մարմին - ընդամենը աշխատողների թիվը</t>
  </si>
  <si>
    <t xml:space="preserve">Ղեկավար</t>
  </si>
  <si>
    <t xml:space="preserve">Ղեկավարի տեղակալ /անդամներ/</t>
  </si>
  <si>
    <t xml:space="preserve">Ղեկավարի խորհրդական</t>
  </si>
  <si>
    <t xml:space="preserve">Ղեկավարի օգնական</t>
  </si>
  <si>
    <t xml:space="preserve">Ղեկավարի մամուլի քարտուղար</t>
  </si>
  <si>
    <t xml:space="preserve">Աշխատակազմի ղեկավար</t>
  </si>
  <si>
    <t xml:space="preserve">Աշխատակազմի ղեկավարի տեղակալ</t>
  </si>
  <si>
    <t xml:space="preserve">Աշխատակազմի առանձնացված ստորաբաժանման ղեկավար</t>
  </si>
  <si>
    <t xml:space="preserve">Աշխատակազմի առանձնացված ստորաբաժանման տարածքային մարմնի ղեկավար</t>
  </si>
  <si>
    <t xml:space="preserve">Աշխատակազմի առանձնացված ստորաբաժանում</t>
  </si>
  <si>
    <t xml:space="preserve">Աշխատակազմի առանձնացված ստորաբաժանման տարածքային մարմին</t>
  </si>
  <si>
    <t xml:space="preserve">Աշխատակազմի կառուցվածքային ստորաբաժանման ղեկավար</t>
  </si>
  <si>
    <t xml:space="preserve">Աշխատակազմի արտաքին կապերի վարչություն</t>
  </si>
  <si>
    <t xml:space="preserve">Աշխատակազմի վարչություն /քարտուղարություն/</t>
  </si>
  <si>
    <t xml:space="preserve">Աշխատակազմի ինքնուրույն բաժին</t>
  </si>
  <si>
    <t xml:space="preserve">Աշխատակազմի քարտուղարություն</t>
  </si>
  <si>
    <t xml:space="preserve">Տեխնիկական սպասարկում իրականացնող անձնակազմ</t>
  </si>
  <si>
    <t xml:space="preserve">Յուրաքանչյուր 4 կամ 5 միավորի համար մեկական հեռախոսագիծ (բացառությամբ տեխնիկական սպասարկողների)</t>
  </si>
  <si>
    <r>
      <rPr>
        <i val="true"/>
        <sz val="11"/>
        <rFont val="GHEA Grapalat"/>
        <family val="3"/>
      </rPr>
      <t xml:space="preserve">ԸՆԴԱՄԵՆԸ                        (ներառյալ՝ </t>
    </r>
    <r>
      <rPr>
        <i val="true"/>
        <sz val="10"/>
        <rFont val="GHEA Grapalat"/>
        <family val="3"/>
      </rPr>
      <t xml:space="preserve">ԱԱՀ-ն)</t>
    </r>
  </si>
  <si>
    <t xml:space="preserve">Կապի այլ ծառայություններ</t>
  </si>
  <si>
    <t xml:space="preserve">Ինտերնետ</t>
  </si>
  <si>
    <t xml:space="preserve">հատուկ հեռախոսակապ</t>
  </si>
  <si>
    <t xml:space="preserve">Ընդամենը</t>
  </si>
  <si>
    <t xml:space="preserve">Ձև N 7</t>
  </si>
  <si>
    <t xml:space="preserve">ՀՀ  պետական  մարմինների 2023 թվականի էլեկտրաէներգիայի ծախսերի /բացառությամբ ջեռուցման/</t>
  </si>
  <si>
    <t xml:space="preserve">Համակար     գիչների քանակը  (հատ)</t>
  </si>
  <si>
    <t xml:space="preserve">Հզորությունը </t>
  </si>
  <si>
    <t xml:space="preserve">Շահագործ  ման ժամերի տարեկան քանակը</t>
  </si>
  <si>
    <t xml:space="preserve">Շենքերի և շինություն ների մակերեսը (քառ/մետր)</t>
  </si>
  <si>
    <t xml:space="preserve">Տարեկան ծախսի նորմը (կվտ.ժ)</t>
  </si>
  <si>
    <t xml:space="preserve">Ընդամենը  տարեկան ծախսի նորմը (կվտ.ժ)</t>
  </si>
  <si>
    <t xml:space="preserve">Ընդամենը էլեկտրաէներ  գիայի ծախս               (հազ. դրամ)</t>
  </si>
  <si>
    <t xml:space="preserve">Լուսավորության և կենցաղային սարքերի ծախսի, օդի լավորակման դեպքում` շենքերի և շինությունների 1քառ/մետր մակերեսի համար</t>
  </si>
  <si>
    <t xml:space="preserve">Լուսավորության և կենցաղային սարքերի ծախսի, առանց օդի լավորակման դեպքում` շենքերի և շինությունների 1 քառ/մետր մակերեսի համար</t>
  </si>
  <si>
    <t xml:space="preserve">Համակարգիչների` 1 հատի համար, որը ներառում է տպիչ սարքերի և այլ կազմտեխնիկայի ծախսը, 8-ժամյա աշխատանքային օրվա համար</t>
  </si>
  <si>
    <t xml:space="preserve"> Այլ հատուկ սարքեր /վերելակներ, ներքին հեռախոսակայաններ, արտաքին լուսավորություն և այլն/</t>
  </si>
  <si>
    <t xml:space="preserve">վերելակ</t>
  </si>
  <si>
    <t xml:space="preserve">հեռախոսակայան</t>
  </si>
  <si>
    <t xml:space="preserve">արտաքին լուսավորություն</t>
  </si>
  <si>
    <t xml:space="preserve">Ձև N 9</t>
  </si>
  <si>
    <t xml:space="preserve">2023 թվականի ՀՀ  պետական մարմինների վարչական շենքերի և շինությունների գազով ջեռուցման համար անհրաժեշտ  ծախսերի</t>
  </si>
  <si>
    <t xml:space="preserve">Բնակավայրը</t>
  </si>
  <si>
    <t xml:space="preserve">Շենքի տեսակը  (քար / պանելային,  միաձույլ)</t>
  </si>
  <si>
    <t xml:space="preserve">Շենքի ընդհանուր ծավալը (խոր/մետր) հաշվարկված արտաքին չափերով </t>
  </si>
  <si>
    <t xml:space="preserve">այդ թվում` զբաղեցրած տարածքի ծավալը (խոր. մետր)</t>
  </si>
  <si>
    <t xml:space="preserve">Ջերմային էներգիայի տարեկան ծախսի նորմը                   (Գկալ/ խոր.մետր)</t>
  </si>
  <si>
    <t xml:space="preserve">Ընդամենը  տարեկան ծախսի նորմը (Գկալ/ խոր.մետր)</t>
  </si>
  <si>
    <t xml:space="preserve"> Բնական գազով աշխատող կաթսաներ (խոր/մետր)</t>
  </si>
  <si>
    <t xml:space="preserve">Բնական գազով աշխատող անհատական ջեռուցիչ սարքեր, վառարաններ</t>
  </si>
  <si>
    <t xml:space="preserve">Հեղուկ վառելիք անհատական ջեռուցիչ սարքերի, վառարանների համար (կգ)</t>
  </si>
  <si>
    <t xml:space="preserve">Ընդամենը  տարեկան ծախս          (Գկալ/ խոր.մետր)</t>
  </si>
  <si>
    <t xml:space="preserve">Սակագինը (հազ. դրամ)</t>
  </si>
  <si>
    <t xml:space="preserve">Ընդամենը ջեռուցման  ծախս                        (հազ. դրամ)</t>
  </si>
  <si>
    <t xml:space="preserve">քար </t>
  </si>
  <si>
    <t xml:space="preserve">պանելային,  միաձույլ</t>
  </si>
  <si>
    <t xml:space="preserve">.</t>
  </si>
  <si>
    <t xml:space="preserve">N 1,2 և 3 ձևերը լրացվում են`</t>
  </si>
  <si>
    <t xml:space="preserve">ՙ'Հայաստանի Հանրապետության պետական մարմինների գծով Հայաստանի Հանրապետության պետական բյուջեի նախագծում բյուջետային ծախսերի առանձին տեսակների` ջեռուցման, վառելիքի և էլեկտրաէներգիայի ձեռք բերման ծավալների հաշվարկման հիմքում դրվող նորմաները հաստատելու մասին՚ </t>
  </si>
  <si>
    <t xml:space="preserve">ՀՀ կառավարության 2005 թվականի ապրիլի 28-ի N 629-Ն որոշման պահանջներին համապատասխան:</t>
  </si>
  <si>
    <t xml:space="preserve">Ձև N 10</t>
  </si>
  <si>
    <t xml:space="preserve">Հայտատուի  անվանումը  Սահմանադրական դատարան</t>
  </si>
  <si>
    <t xml:space="preserve">Տ Ե Ղ Ե Կ Ա Ն Ք</t>
  </si>
  <si>
    <t xml:space="preserve">գործուղման ծախսերի հաշվարկման վերաբերյալ </t>
  </si>
  <si>
    <t xml:space="preserve">հազ. դրամ </t>
  </si>
  <si>
    <t xml:space="preserve">2021թ. փաստացի</t>
  </si>
  <si>
    <t xml:space="preserve">Գիշերավարձ</t>
  </si>
  <si>
    <t xml:space="preserve">Գործուղման վայրեր</t>
  </si>
  <si>
    <t xml:space="preserve">Գործուղման նպատակը</t>
  </si>
  <si>
    <t xml:space="preserve">Գործուղման մեկնողների թիվը</t>
  </si>
  <si>
    <t xml:space="preserve">Ընդամենը ծախսեր</t>
  </si>
  <si>
    <t xml:space="preserve">Գործուղման տևողությունը</t>
  </si>
  <si>
    <t xml:space="preserve">Օրապահիկ</t>
  </si>
  <si>
    <t xml:space="preserve">Վճարը 1 օրվա համար</t>
  </si>
  <si>
    <t xml:space="preserve">Ճանապարհածախսը  1 անձի համար մեկ ուղղությամբ</t>
  </si>
  <si>
    <t xml:space="preserve">Ճանապարհածախս              1 անձի համար մեկ ուղղությամբ</t>
  </si>
  <si>
    <t xml:space="preserve">Ծախսերի տարբերու թյունը             </t>
  </si>
  <si>
    <t xml:space="preserve">Լեհաստան</t>
  </si>
  <si>
    <t xml:space="preserve">Միջազգային խորհրդաժողով</t>
  </si>
  <si>
    <t xml:space="preserve">Ֆրանսիա</t>
  </si>
  <si>
    <t xml:space="preserve">Պաշտոնական այց, գիտաժողով, </t>
  </si>
  <si>
    <t xml:space="preserve">Լիտվա</t>
  </si>
  <si>
    <t xml:space="preserve">Ֆրանսիա /տարածք/</t>
  </si>
  <si>
    <t xml:space="preserve">Գերմանիա</t>
  </si>
  <si>
    <t xml:space="preserve">Մեծ Բրիտանիա</t>
  </si>
  <si>
    <t xml:space="preserve">Բուլղարիա</t>
  </si>
  <si>
    <t xml:space="preserve">Ռուսաստան</t>
  </si>
  <si>
    <t xml:space="preserve">Վրաստան</t>
  </si>
  <si>
    <t xml:space="preserve">ԱՄՆ</t>
  </si>
  <si>
    <t xml:space="preserve">Ղազախստան</t>
  </si>
  <si>
    <t xml:space="preserve">Ձև N 11</t>
  </si>
  <si>
    <t xml:space="preserve">ՀՀ պետական մարմինների ծառայողական ավտոմեքենաների վերաբերյալ   </t>
  </si>
  <si>
    <t xml:space="preserve">Ընդամենը ծառայողական ավտոմեքենաների  սահմանաքանակը` _15________   </t>
  </si>
  <si>
    <t xml:space="preserve">համաձայն ՀՀ կառավարության 2005 թվականի փետրվարի 17-ի N 194-Ն որոշմամբ հաստատված կարգի</t>
  </si>
  <si>
    <t xml:space="preserve">Առկա մեքենաներ</t>
  </si>
  <si>
    <t xml:space="preserve"> 2022թ. ընթացքում գնման ենթակա </t>
  </si>
  <si>
    <t xml:space="preserve">Ավտոմեքենայի  մակնիշը</t>
  </si>
  <si>
    <t xml:space="preserve">Թողարկման տարեթիվը</t>
  </si>
  <si>
    <t xml:space="preserve">Ձեռքբերման արժեքը   /հազ.դրամ/</t>
  </si>
  <si>
    <t xml:space="preserve">Մաշվածությունը (տարեկան 12%)*</t>
  </si>
  <si>
    <t xml:space="preserve">Հաշվեկշռային (մնացոր դային)  արժեքը /հազ.դրամ/</t>
  </si>
  <si>
    <r>
      <rPr>
        <sz val="9"/>
        <rFont val="GHEA Grapalat"/>
        <family val="3"/>
      </rPr>
      <t xml:space="preserve">Ում է սպասարկում /նշել զբաղեցրած պաշտոնը/ </t>
    </r>
    <r>
      <rPr>
        <b val="true"/>
        <i val="true"/>
        <sz val="10"/>
        <color rgb="FFFF0000"/>
        <rFont val="GHEA Grapalat"/>
        <family val="3"/>
      </rPr>
      <t xml:space="preserve">ենթակա է պարտադիր լրացման</t>
    </r>
  </si>
  <si>
    <t xml:space="preserve">Մեկ միավորի գինը     /հազ.  դրամ/</t>
  </si>
  <si>
    <t xml:space="preserve">Ընդամենը ծախսեր /հազ.  դրամ/</t>
  </si>
  <si>
    <t xml:space="preserve">Առկա մեքենաների թիվը` ընդամենը -_13___</t>
  </si>
  <si>
    <t xml:space="preserve">Այդ թվում` </t>
  </si>
  <si>
    <t xml:space="preserve">Շեվրոլետ</t>
  </si>
  <si>
    <t xml:space="preserve">հերթապահ</t>
  </si>
  <si>
    <t xml:space="preserve">Կիա Օպտիմա</t>
  </si>
  <si>
    <t xml:space="preserve">աշխ.ղեկ.տեղակալ</t>
  </si>
  <si>
    <t xml:space="preserve">օտարման գործընթաց</t>
  </si>
  <si>
    <t xml:space="preserve">Աուդի Q7</t>
  </si>
  <si>
    <t xml:space="preserve">ՍԴ նախագահ</t>
  </si>
  <si>
    <t xml:space="preserve">Հունդաի Էլանտրա</t>
  </si>
  <si>
    <t xml:space="preserve">դատավոր</t>
  </si>
  <si>
    <t xml:space="preserve">Օպել Աստրա կլասիկ</t>
  </si>
  <si>
    <t xml:space="preserve">Կիա օպտիմա</t>
  </si>
  <si>
    <t xml:space="preserve">Տոյոտա Կորոլլա</t>
  </si>
  <si>
    <t xml:space="preserve">Զետտա</t>
  </si>
  <si>
    <t xml:space="preserve">աշխատակազմի ղեկավար</t>
  </si>
  <si>
    <t xml:space="preserve">*</t>
  </si>
  <si>
    <t xml:space="preserve">ՀՀ ֆինանսների նախարարի 2016թ. հունվարի 8-ի N 3-Ն հրամանի համաձայն մարդատար ավտոմեքենաների նորմատիվային օգտակար ծառայության ժամկետը սահմանված է 10 տարի</t>
  </si>
  <si>
    <t xml:space="preserve">Ձև N 12</t>
  </si>
  <si>
    <t xml:space="preserve">ՀՀ պետական մարմինների տեխնիկայի միջոցների և գրասենյակային գույքի վերաբերյալ</t>
  </si>
  <si>
    <t xml:space="preserve">(ՀՀ ֆինանսների նախարարի 2016թ. հունվարի 8-ի «Հանրային հատվածի կազմակերպություններում նոր հիմնական միջոցների և սկզբնական արժեքով հաշվառվող կենսաբանական ակտիվների մաշվածության հաշվարկման նորմատիվային օգտակար ծառայության ժամկետները հաստատելու մասին» N 3-Ն հրաման, Հավելված 1)</t>
  </si>
  <si>
    <t xml:space="preserve">Օգտակար ծառայության ժամկետ</t>
  </si>
  <si>
    <t xml:space="preserve">Առկա սարքավորումներ և գույք</t>
  </si>
  <si>
    <t xml:space="preserve">Դաս</t>
  </si>
  <si>
    <t xml:space="preserve">Խումբ</t>
  </si>
  <si>
    <t xml:space="preserve">Տեսակ</t>
  </si>
  <si>
    <t xml:space="preserve">(տարի)</t>
  </si>
  <si>
    <t xml:space="preserve">Չափի միավորը</t>
  </si>
  <si>
    <t xml:space="preserve">Ձեռքբեր ման  տարեթիվը</t>
  </si>
  <si>
    <t xml:space="preserve">Սկզբնական արժեքը   /հազ.դրամ/</t>
  </si>
  <si>
    <t xml:space="preserve">Մաշվածությունը (%)</t>
  </si>
  <si>
    <t xml:space="preserve">Հաշվեկշռային (մնացորդային)  արժեքը /հազ.դրամ/</t>
  </si>
  <si>
    <t xml:space="preserve">Գրասենյակային և տնտեսական գույք և պարագաներ, գործիքներ</t>
  </si>
  <si>
    <t xml:space="preserve">Համակարգչային սարքավորումներ/տեխնիկա</t>
  </si>
  <si>
    <t xml:space="preserve">Համակարգիչներ (ներառյալ` սեղանի (ստատիկ) համակարգիչներ, դյուրակիր համակարգիչներ (լափթոփներ, նոութբուքեր). գրպանի ՊԴԱ (PDA) համակարգիչներ և համանման այլ համակարգչային սարքավորումներ)</t>
  </si>
  <si>
    <t xml:space="preserve">հատ</t>
  </si>
  <si>
    <t xml:space="preserve">Առկա համակարգիչների (ներառյալ` սեղանի (ստատիկ) համակարգիչների) թիվը` ընդամենը </t>
  </si>
  <si>
    <t xml:space="preserve">Համակարգիչ Desktop PC</t>
  </si>
  <si>
    <t xml:space="preserve">Կոմպ Dell OptiPlex 755 Desktop</t>
  </si>
  <si>
    <t xml:space="preserve">Կոմպ LAPTOP Dell Latitude D531</t>
  </si>
  <si>
    <t xml:space="preserve">Համակարգիչ Core 2Duo 2.13Ghz/Gb</t>
  </si>
  <si>
    <t xml:space="preserve">Համակարգիչ Core i5</t>
  </si>
  <si>
    <t xml:space="preserve">Համակարգիչ CPU Core i</t>
  </si>
  <si>
    <t xml:space="preserve">Համակարգիչ G620</t>
  </si>
  <si>
    <t xml:space="preserve">Համակարգիչ i3 2120 CO</t>
  </si>
  <si>
    <t xml:space="preserve">Համակարգիչ i3 2120 CP</t>
  </si>
  <si>
    <t xml:space="preserve">Համակարգիչ Intel Core</t>
  </si>
  <si>
    <t xml:space="preserve">Համակարգիչ i3,2130 CP</t>
  </si>
  <si>
    <t xml:space="preserve">Համակարգիչ P4</t>
  </si>
  <si>
    <t xml:space="preserve">Համակարգիչ P-4 500GB</t>
  </si>
  <si>
    <t xml:space="preserve">Համակարգիչ ԻՆՏԵՐ ՔՈՐԵ</t>
  </si>
  <si>
    <t xml:space="preserve">Համակարգիչ Intel Core i5 10400</t>
  </si>
  <si>
    <t xml:space="preserve">Առկա դյուրակիր համակարգիչներ (լափթոփներ, նոութբուքեր). գրպանի ՊԴԱ (PDA) համակարգիչներ և համանման այլ համակարգչային սարքավորումներ), թիվը` ընդամենը</t>
  </si>
  <si>
    <t xml:space="preserve">Դյուրակիր համակարգիչ Lenovo</t>
  </si>
  <si>
    <t xml:space="preserve">Դյուրակիր համակարգիչ</t>
  </si>
  <si>
    <t xml:space="preserve">Համակարգիչ նիստ. ձայնագրմ. համակ</t>
  </si>
  <si>
    <t xml:space="preserve">ՍԵՐՎԵՐ Dell PowerEdge 840</t>
  </si>
  <si>
    <t xml:space="preserve">Դյուրակիր համակարգիչ DELL Vostro 3500i3</t>
  </si>
  <si>
    <t xml:space="preserve">Համակարգչային սարքավորումներ և տեխնիկա (ներառյալ` մոնիտորներ և պրոյեկտորներ, օգտագործվող բացառապես տվյալների ավտոմատ մշակման համակարգերում, հիշող սարքեր, կիսահաղորդչային հիշող սարքեր, ապահովող տեղեկատվության պահպանումը հոսանքի անջատման դեպքում, տպիչ, համակարգչին կամ համակարգչային ցանցին միանալու հնարավորություն ունեցող պատճենահանող և ֆաքսիմիլային սարքեր` միավորված կամ չմիավորված և այլն)</t>
  </si>
  <si>
    <t xml:space="preserve">Մոնիտորներ և պրոյեկտորներ, թիվը` ընդամենը</t>
  </si>
  <si>
    <t xml:space="preserve">ՄՈՆԻՏՈՐ DELL15</t>
  </si>
  <si>
    <t xml:space="preserve">Մոնիտոր Samsung 793s CRT</t>
  </si>
  <si>
    <t xml:space="preserve">Մոնիտոր LCD 17</t>
  </si>
  <si>
    <t xml:space="preserve">Մոնիտոր Beng E700LCD</t>
  </si>
  <si>
    <t xml:space="preserve">Մոնիտոր DELL Euro-19in</t>
  </si>
  <si>
    <t xml:space="preserve">Մոնիտոր DELL E178FP-Value 17</t>
  </si>
  <si>
    <t xml:space="preserve">Մոիտոր/LCD/ AOC18.5 LED</t>
  </si>
  <si>
    <t xml:space="preserve">Մոնիտոր 18.5 MERCURY</t>
  </si>
  <si>
    <t xml:space="preserve">Մոնիտոր Acer LCD 18.5</t>
  </si>
  <si>
    <t xml:space="preserve">Մոնիտոր HP L1908w</t>
  </si>
  <si>
    <t xml:space="preserve">Մոնիտոր LCD 19Asus VH</t>
  </si>
  <si>
    <t xml:space="preserve">Մոնիտոր LG</t>
  </si>
  <si>
    <t xml:space="preserve">Մոնիտոր ASUS VP2280DE</t>
  </si>
  <si>
    <t xml:space="preserve">Տպիչ, համակարգչին կամ համակարգչային ցանցին միանալու հնարավորություն ունեցող պատճենահանող և ֆաքսիմիլային սարքեր,  թիվը` ընդամենը</t>
  </si>
  <si>
    <t xml:space="preserve">Լազերայի տպիչ HPLJ 1020</t>
  </si>
  <si>
    <t xml:space="preserve">ՊԱՏՃԵՆԱՀԱՆ ՄԵՔԵՆԱ XEROX XC-355</t>
  </si>
  <si>
    <t xml:space="preserve">Պատճենահանն մեք. Canon iR 2870</t>
  </si>
  <si>
    <t xml:space="preserve">Պրինտեր  HP LJ P2015 X</t>
  </si>
  <si>
    <t xml:space="preserve">ՊՐԻՆՏԵՐ HP Laserjet1100</t>
  </si>
  <si>
    <t xml:space="preserve">Պրինտեր HP Lazer jetPr</t>
  </si>
  <si>
    <t xml:space="preserve">Պրինտեր HP LJ 1018 /CB419A</t>
  </si>
  <si>
    <t xml:space="preserve">Պրինտեր գունավոր HP L</t>
  </si>
  <si>
    <t xml:space="preserve">Տպիչ Canon LBP6030</t>
  </si>
  <si>
    <t xml:space="preserve">Տպիչ HP Lazerjet 1010 12ppm</t>
  </si>
  <si>
    <t xml:space="preserve">Տպիչ HP LJ 1018</t>
  </si>
  <si>
    <t xml:space="preserve">ՏՊԻՉ ԱՍԵՂԱՅԻՆ ԷՊՍՈՆ -100</t>
  </si>
  <si>
    <t xml:space="preserve">ՔՍԵՐՈՔՍ ,,Գեսետներ 2627</t>
  </si>
  <si>
    <t xml:space="preserve">Բազմաֆունկցիոնալ տպիչ Canon</t>
  </si>
  <si>
    <t xml:space="preserve">Տպիչ HP Laser</t>
  </si>
  <si>
    <t xml:space="preserve">Երկկողմանի տպիչ Canon PIXMA</t>
  </si>
  <si>
    <t xml:space="preserve">Նշված խմբում ընդգրկված այլ համակարգչային սարքեր, թիվը` ընդամենը</t>
  </si>
  <si>
    <t xml:space="preserve">Ակտիվ դինամիկ-4հատ,MAX-BEHRINGE</t>
  </si>
  <si>
    <t xml:space="preserve">Անխ.սն.սարք Mercury Elete650PRO</t>
  </si>
  <si>
    <t xml:space="preserve">Անխափան սնուցման սարք APC 1500</t>
  </si>
  <si>
    <t xml:space="preserve">Անխափան սնուցման սարք APC1500VA</t>
  </si>
  <si>
    <t xml:space="preserve">Անխափան սնուցման սարք Maxma 850VA</t>
  </si>
  <si>
    <t xml:space="preserve">ԱՎՏՈՄԱՏ ԼԻՑՔ. ՍԱՐՔ ՈՒՊՍ-400</t>
  </si>
  <si>
    <t xml:space="preserve">Արտաքին հիշողության կրիչ /1 տեռաբայթ/</t>
  </si>
  <si>
    <t xml:space="preserve">Բազմաֆունկց. սարք/Cenon -MF4730</t>
  </si>
  <si>
    <t xml:space="preserve">Բազմաֆունկց. տպիչ HP LJ M1132</t>
  </si>
  <si>
    <t xml:space="preserve">Բազմաֆունկց. տպիչ սաք Canon 2535</t>
  </si>
  <si>
    <t xml:space="preserve">Բազմաֆունկցիոնալ սարք</t>
  </si>
  <si>
    <t xml:space="preserve">Ընդունող-հսկող սարք</t>
  </si>
  <si>
    <t xml:space="preserve">ԻԴԵՆՏԻՖԻԿԱՑԻԱՅԻ ՀԱՄԱԿԱՐԳ</t>
  </si>
  <si>
    <t xml:space="preserve">ԻՆՏԵՐՖԵՅՍ Ա3/Բ4</t>
  </si>
  <si>
    <t xml:space="preserve">ԿՈՄԲՈ  /ԿԱԶՄ. ՍԱՐՔ/</t>
  </si>
  <si>
    <t xml:space="preserve">Կոնֆեր. բարձրախոս-12 հատ AR-558</t>
  </si>
  <si>
    <t xml:space="preserve">Միքշերային վահանակ/18 մուտքանի/</t>
  </si>
  <si>
    <t xml:space="preserve">Մուլտիմեդիա Mitsubishi XD470SU</t>
  </si>
  <si>
    <t xml:space="preserve">ՊԳԿԿ հաշվիչ հանգույցով GSA 40</t>
  </si>
  <si>
    <t xml:space="preserve">ՌԱԴԻՈՄՈԴԵՄ ԱՆՏԵՆԱ</t>
  </si>
  <si>
    <t xml:space="preserve">ՏԵՐՄՈ-310  /կազմ. սարք/</t>
  </si>
  <si>
    <t xml:space="preserve">ՏԻՐԱԺԻ ԲԱԺԱՆԻՉ</t>
  </si>
  <si>
    <t xml:space="preserve">ՏՊ. ՄԵՔԵՆԱ ՍՊ-1290</t>
  </si>
  <si>
    <t xml:space="preserve">ՑԱՆՑԱՅԻՆ ՌԱԴԻՈՔԱՐՏ ARLAN655</t>
  </si>
  <si>
    <t xml:space="preserve">ՒԴԵԱԼ-3905  ԳԻԼՈՏԻՆԱ</t>
  </si>
  <si>
    <t xml:space="preserve">Անխափան սնուցման սարք APC BX650</t>
  </si>
  <si>
    <t xml:space="preserve">Արտաքին հիշողության կրիչ /2 տեռաբայթ/</t>
  </si>
  <si>
    <t xml:space="preserve">Վեբ տեսախցիիկ LOGITECH C505</t>
  </si>
  <si>
    <t xml:space="preserve">Այլ համակարգչային սարքավորումներ և տեխնիկա</t>
  </si>
  <si>
    <t xml:space="preserve">Բարձրախոս LOGITECH  Z207</t>
  </si>
  <si>
    <t xml:space="preserve">Բարձրախոս LOGITECH  Z150</t>
  </si>
  <si>
    <t xml:space="preserve">Գրասենյակային և տնտեսական գույք</t>
  </si>
  <si>
    <t xml:space="preserve">Կահույք (ներառյալ` գրասեղաններ, սեղաններ, աթոռներ, բազկաթոռներ, փափուկ կահույք, զգեստապահարաններ, գրապահարաններ, գրադարակներ, չհրկիզվող պահարաններ և այլն), գորգեր, հայելիներ, այդ թվում՝</t>
  </si>
  <si>
    <t xml:space="preserve">ԱԹՈՌ NIKE P306-TB9</t>
  </si>
  <si>
    <t xml:space="preserve">Աթոռ անշարժ</t>
  </si>
  <si>
    <t xml:space="preserve">Աթոռ գրասենյակային</t>
  </si>
  <si>
    <t xml:space="preserve">ԱԹՈՌ ԳՐԱՍԵՆՅԱԿԻ MOONDB3OGTB9</t>
  </si>
  <si>
    <t xml:space="preserve">ԱԹՈՌ ԳՐԱՍԵՆՅԱԿԻ S40SG43GTB9</t>
  </si>
  <si>
    <t xml:space="preserve">ԱԹՈՌ ՆԻՍՏԻ ՄԱՍՆԱԿԻՑՆԵՐԻ</t>
  </si>
  <si>
    <t xml:space="preserve">Աթոռ, սև մետաղական</t>
  </si>
  <si>
    <t xml:space="preserve">Անկյունային գրապահարան</t>
  </si>
  <si>
    <t xml:space="preserve">Բազկաթոռ</t>
  </si>
  <si>
    <t xml:space="preserve">ԲԱԶԿԱԹՈՌ ,,ՍՈՒՊԵՐ,,  ԴԱՀԼԻՃԻ</t>
  </si>
  <si>
    <t xml:space="preserve">ԲԱԶԿԱԹՈՌ ԳՐԱՍԵՆՅԱԿԱՅԻՆ</t>
  </si>
  <si>
    <t xml:space="preserve">ԲԱԶԿԱԹՈՌ ԽՈԼԻ</t>
  </si>
  <si>
    <t xml:space="preserve">ԲԱԶԿԱԹՈՌ ԿԱՇՎԵ /ՍԵՎ ԳՈՒՅՆԻ/</t>
  </si>
  <si>
    <t xml:space="preserve">Բազկաթոռ ղեկավարի</t>
  </si>
  <si>
    <t xml:space="preserve">Բազկաթոռ մեծ</t>
  </si>
  <si>
    <t xml:space="preserve">Բազկաթոռ պտտվող</t>
  </si>
  <si>
    <t xml:space="preserve">ԲԱԶԿԱԹՈՌ ՍԴ ԱՆԴԱՄՆԵՐԻ</t>
  </si>
  <si>
    <t xml:space="preserve">ԲԱԶԿԱԹՈՌ ՍԴ ՆԱԽԱԳԱՀԻ</t>
  </si>
  <si>
    <t xml:space="preserve">Բազմոց</t>
  </si>
  <si>
    <t xml:space="preserve">ԲԱԶՄՈՑ LORYP401PE1</t>
  </si>
  <si>
    <t xml:space="preserve">ԲԱԶՄՈՑ NIKE D308T-TB9</t>
  </si>
  <si>
    <t xml:space="preserve">ԲԱԶՄՈՑ ԽՈԼԻ</t>
  </si>
  <si>
    <t xml:space="preserve">Բազմոց մեծ</t>
  </si>
  <si>
    <t xml:space="preserve">Բազմոց փոքր</t>
  </si>
  <si>
    <t xml:space="preserve">ԳՈՐԳ  1,5*2,5</t>
  </si>
  <si>
    <t xml:space="preserve">ԳՈՐԳ  2*4</t>
  </si>
  <si>
    <t xml:space="preserve">Բազկաթոռներ   </t>
  </si>
  <si>
    <t xml:space="preserve">Գորգ 2x3</t>
  </si>
  <si>
    <t xml:space="preserve">ԳՈՐԳ ՊԱՐՍԿԱԿԱՆ</t>
  </si>
  <si>
    <t xml:space="preserve">Գրապահարան</t>
  </si>
  <si>
    <t xml:space="preserve">ԳՐԱՊԱՀԱՐԱՆ</t>
  </si>
  <si>
    <t xml:space="preserve">Գրապահարան  80*180*42</t>
  </si>
  <si>
    <t xml:space="preserve">ԳՐԱՊԱՀԱՐԱՆ /ՊԱՐՍԿԱԿԱՆ</t>
  </si>
  <si>
    <t xml:space="preserve">ԳՐԱՊԱՀԱՐԱՆ /ՊԱՐՍԿԱԿԱՆ/</t>
  </si>
  <si>
    <t xml:space="preserve">Գրապահարան գրասենյակային</t>
  </si>
  <si>
    <t xml:space="preserve">Գրապահարան դարակներով</t>
  </si>
  <si>
    <t xml:space="preserve">Գրապահարան փակ  / 180*80*40 /</t>
  </si>
  <si>
    <t xml:space="preserve">Գրասեղան</t>
  </si>
  <si>
    <t xml:space="preserve">Գրասեղան  / 140*70 /</t>
  </si>
  <si>
    <t xml:space="preserve">Գրասեղան  130*60</t>
  </si>
  <si>
    <t xml:space="preserve">Գրասեղան դարակներով</t>
  </si>
  <si>
    <t xml:space="preserve">ԳՐԱՍԵՂԱՆ ԵՐԿԹՄԲ. /ՊԱՐՍԿԱԿԱՆ/</t>
  </si>
  <si>
    <t xml:space="preserve">Գրասեղան ղեկավարի</t>
  </si>
  <si>
    <t xml:space="preserve">Գրասեղան մեծ</t>
  </si>
  <si>
    <t xml:space="preserve">Գրասեղան, միակողմանի դարակաշարով</t>
  </si>
  <si>
    <t xml:space="preserve">Գրասենյակային կահույք</t>
  </si>
  <si>
    <t xml:space="preserve">Դարակաշար</t>
  </si>
  <si>
    <t xml:space="preserve">Դիմադիր սեղան</t>
  </si>
  <si>
    <t xml:space="preserve">Երկաթյա պահարան</t>
  </si>
  <si>
    <t xml:space="preserve">ԶԳԵՍՏԱՊԱՀԱՐԱՆ</t>
  </si>
  <si>
    <t xml:space="preserve">Զգեստապահարան  / 210*80*52 </t>
  </si>
  <si>
    <t xml:space="preserve">Զգեստապահարան  80*180*42</t>
  </si>
  <si>
    <t xml:space="preserve">Լրագրասեղան</t>
  </si>
  <si>
    <t xml:space="preserve">Կաբինետ</t>
  </si>
  <si>
    <t xml:space="preserve">ԿԱԽԻՉ</t>
  </si>
  <si>
    <t xml:space="preserve">ԿԱԽԻՉ ,,ԱՆԴՈ,,</t>
  </si>
  <si>
    <t xml:space="preserve">Կցասեղան</t>
  </si>
  <si>
    <t xml:space="preserve">Կցասեղան՝ պահարանիկով</t>
  </si>
  <si>
    <t xml:space="preserve">Ճաշարանի կահույք/ կոմպլեկտ</t>
  </si>
  <si>
    <t xml:space="preserve">պահարան</t>
  </si>
  <si>
    <t xml:space="preserve">Պահարան</t>
  </si>
  <si>
    <t xml:space="preserve">ՊԱՀԱՐԱՆ</t>
  </si>
  <si>
    <t xml:space="preserve">Պահարան </t>
  </si>
  <si>
    <t xml:space="preserve">ՊԱՀԱՐԱՆ ,,ԱՆԴՈ,</t>
  </si>
  <si>
    <t xml:space="preserve">Պահարան 265*100</t>
  </si>
  <si>
    <t xml:space="preserve">ՊԱՀԱՐԱՆ ԳՐՔԵՐԻ</t>
  </si>
  <si>
    <t xml:space="preserve">Պահարան գրքի /սեվ գույնի/</t>
  </si>
  <si>
    <t xml:space="preserve">Պահարան դարակներով</t>
  </si>
  <si>
    <t xml:space="preserve">ՊԱՀԱՐԱՆ ԵՐԿԱԹՅԱ</t>
  </si>
  <si>
    <t xml:space="preserve">Պահարան երկաթյա , չհրկիզվող</t>
  </si>
  <si>
    <t xml:space="preserve">ՊԱՀԱՐԱՆ ԵՐԿԱԹՅԱ /ՉՀՐԿԻԶՎՈՂ</t>
  </si>
  <si>
    <t xml:space="preserve">Պահարան երկաթյա մեծ</t>
  </si>
  <si>
    <t xml:space="preserve">Պահարան մեծ</t>
  </si>
  <si>
    <t xml:space="preserve">ՊԱՀԱՐԱՆ պլաստիկատից</t>
  </si>
  <si>
    <t xml:space="preserve">Սեղան</t>
  </si>
  <si>
    <t xml:space="preserve">ՍԵՂԱՆ 3 ԿՏՈՐԻՑ /ՊԱՐՍԿԱԿԱՆ/</t>
  </si>
  <si>
    <t xml:space="preserve">Սեղան 60*100</t>
  </si>
  <si>
    <t xml:space="preserve">Սեղան ամսագրերի</t>
  </si>
  <si>
    <t xml:space="preserve">ՍԵՂԱՆ ԱՄՍԱԳՐԵՐԻ /ՍԵՎ ԳՈՒՅՆԻ/</t>
  </si>
  <si>
    <t xml:space="preserve">ՍԵՂԱՆ ԱՇԽԱՏԱՆՔԱՅԻՆ</t>
  </si>
  <si>
    <t xml:space="preserve">ՍԵՂԱՆ ԳՐԱՍԵՆՅԱԿԱՅԻՆ</t>
  </si>
  <si>
    <t xml:space="preserve">Սեղան դիմադիր</t>
  </si>
  <si>
    <t xml:space="preserve">ՍԵՂԱՆ ԴԻՄԱԴԻՐ GE-1000</t>
  </si>
  <si>
    <t xml:space="preserve">ՍԵՂԱՆ ԵՐԵՔ ՏԵՂԱՆՈՑ,ՆԻՍՏԻ ՄԱՍՆԱԿ</t>
  </si>
  <si>
    <t xml:space="preserve">Սեղան լսարանային</t>
  </si>
  <si>
    <t xml:space="preserve">Սեղան խորհրդակցական</t>
  </si>
  <si>
    <t xml:space="preserve">Սեղան համակարգչային</t>
  </si>
  <si>
    <t xml:space="preserve">Սեղան համակարգչի</t>
  </si>
  <si>
    <t xml:space="preserve">Սեղան ղեկավարի</t>
  </si>
  <si>
    <t xml:space="preserve">Սեղան մեծ</t>
  </si>
  <si>
    <t xml:space="preserve">Սեղան միջին</t>
  </si>
  <si>
    <t xml:space="preserve">Սեղան նախագահության</t>
  </si>
  <si>
    <t xml:space="preserve">Սեղան նախագահություն փոքր</t>
  </si>
  <si>
    <t xml:space="preserve">ՍԵՂԱՆ ՆԻՍՏԵՐԻ ,,ԱՆԴՐԵ</t>
  </si>
  <si>
    <t xml:space="preserve">ՍԵՂԱՆ ՆԻՍՏԵՐԻ /ԿԼՈՐ/</t>
  </si>
  <si>
    <t xml:space="preserve">ՍԵՂԱՆ ՍԴ ԱՆԴԱՄՆԵՐԻ</t>
  </si>
  <si>
    <t xml:space="preserve">ՍԵՂԱՆ ՍԴ ՆԱԽԱԳԱՀԻ</t>
  </si>
  <si>
    <t xml:space="preserve">ՍԵՂԱՆ ՍՈՒՐՃԻ TR.310</t>
  </si>
  <si>
    <t xml:space="preserve">Ստելաժ 130x180 չափսի</t>
  </si>
  <si>
    <t xml:space="preserve">Բազկաթոռ օֆիսային</t>
  </si>
  <si>
    <t xml:space="preserve">Աթոռ երկաթե ոտքերով</t>
  </si>
  <si>
    <t xml:space="preserve">Սեղան զիգզագ, գրադարանի</t>
  </si>
  <si>
    <t xml:space="preserve">Աթոռ ,,Նարեկ-1,,</t>
  </si>
  <si>
    <t xml:space="preserve">Աթոռ ,,Նարեկ-2,,</t>
  </si>
  <si>
    <t xml:space="preserve">Հեռախոսներ (այդ թվում` բջջային), ռադիոհաղորդակցման սարքեր</t>
  </si>
  <si>
    <t xml:space="preserve">ՖԱՔՍ ,,ՊԱՆԱՍՈՆԻԿ</t>
  </si>
  <si>
    <t xml:space="preserve">Հեռախոս Panasonic KX-TG8100BX</t>
  </si>
  <si>
    <t xml:space="preserve">Հեռախոս Մոտոռոլա</t>
  </si>
  <si>
    <t xml:space="preserve">Հեռախոս հեռակառավարմամբ</t>
  </si>
  <si>
    <t xml:space="preserve">Հեռախոս ՊԱՆԱՍՈՆԻԿ</t>
  </si>
  <si>
    <t xml:space="preserve">Հեռախոս ստեղն., հասարակ</t>
  </si>
  <si>
    <t xml:space="preserve">Հեռախոս Պանասոնիկ</t>
  </si>
  <si>
    <t xml:space="preserve">Հեռախոս Տեխնիկա</t>
  </si>
  <si>
    <t xml:space="preserve">Հեռախոս ստեղնավոր</t>
  </si>
  <si>
    <t xml:space="preserve">Հեռախոս սկավառակով</t>
  </si>
  <si>
    <t xml:space="preserve">Գրասենյակային էլեկտրական տեխնիկա (ներառյալ` հեռուստացույցներ, սառնարաններ, խմելու ջրի սարքեր, օդորակիչներ, տաքացուցիչներ, փոշեկուլներ, տեսախցիկներ, ֆոտոխցիկներ, տեղորոշիչ սարքեր (GPS) և այլն), այդ թվում՝</t>
  </si>
  <si>
    <t xml:space="preserve">ՁԱՅՆԱԳՐԻՉ DECK-JVC</t>
  </si>
  <si>
    <t xml:space="preserve">ՍԱՌՆԱՐԱՆ  ,,ԴԱՅՎՈ,,</t>
  </si>
  <si>
    <t xml:space="preserve">ԷԼԵԿՏՐԱԿԱՆ ՍԱԼԻԿ</t>
  </si>
  <si>
    <t xml:space="preserve">ԲԱՐ-ՊԱՀԱՐԱՆ</t>
  </si>
  <si>
    <t xml:space="preserve">ՊՐՈԵԿՏՈՐ ELITE</t>
  </si>
  <si>
    <t xml:space="preserve">ՄԵՏԱՂՈՐՍԻՉ տեղակայված</t>
  </si>
  <si>
    <t xml:space="preserve">ՄԵՏԱՂՈՐՍԻՉ ձեռքի</t>
  </si>
  <si>
    <t xml:space="preserve">ՍԱՌՆԱՐԱՆ Westpoint 134</t>
  </si>
  <si>
    <t xml:space="preserve">Օդորակիչ/կոնդիցիոներ/  Carrier</t>
  </si>
  <si>
    <t xml:space="preserve">Սառնարան DAEWOO FR-142</t>
  </si>
  <si>
    <t xml:space="preserve">Օդորակիչ SPKA BTU/ T-84 թերմ-ով</t>
  </si>
  <si>
    <t xml:space="preserve">Օդորակիչ VEGA KFR25GW/VD</t>
  </si>
  <si>
    <t xml:space="preserve">Սառնարան MASTERCOOK L48</t>
  </si>
  <si>
    <t xml:space="preserve">Հեռուստացույց TV VESTA 2101</t>
  </si>
  <si>
    <t xml:space="preserve">Ջրի ապարատ</t>
  </si>
  <si>
    <t xml:space="preserve">Էլեկտրատաքացուցիչ /կալորիֆեր</t>
  </si>
  <si>
    <t xml:space="preserve">Կոնդիցիոներ SAMSUNG AQ09W8WE</t>
  </si>
  <si>
    <t xml:space="preserve">Հեռուստացույց SANYO 21FS2</t>
  </si>
  <si>
    <t xml:space="preserve">Տաքացուցիչ NOBEL NOR 1507</t>
  </si>
  <si>
    <t xml:space="preserve">Փոշեկուլ</t>
  </si>
  <si>
    <t xml:space="preserve">ԳՐԱՄԵՔԵՆԱ ,,ՌՈԲՈՏՐՈՆ-24,, ՄԵԽԱՆ</t>
  </si>
  <si>
    <t xml:space="preserve">ԳՐԱՄԵՔԵՆԱ ,,ՅԱՏՐԱՆ,, ԷԼԵԿՏՐ</t>
  </si>
  <si>
    <t xml:space="preserve">ԳՐԱՄԵՔԵՆԱ ,,ԴԱՐՈ,,</t>
  </si>
  <si>
    <t xml:space="preserve">Փոշեկուլ GORENJE VCED11H</t>
  </si>
  <si>
    <t xml:space="preserve">Օդորակիչ ՄԻԴԵԱ</t>
  </si>
  <si>
    <t xml:space="preserve">Սառնարան ԲԻԱՆԿԱ</t>
  </si>
  <si>
    <t xml:space="preserve">Լուսաձ.սարք Փարոսիկ LTD0181</t>
  </si>
  <si>
    <t xml:space="preserve">DVD Panasonic,Canyon ականջակալով</t>
  </si>
  <si>
    <t xml:space="preserve">Ֆոտոխցիկ Sony</t>
  </si>
  <si>
    <t xml:space="preserve">Առկայծիչ Sony</t>
  </si>
  <si>
    <t xml:space="preserve">CD ԵՎ աուդիո մագնիտոֆոն- AIN</t>
  </si>
  <si>
    <t xml:space="preserve">Սառնարան  SHARP</t>
  </si>
  <si>
    <t xml:space="preserve">Հեռուստացույց LCDLED TOSHIBA</t>
  </si>
  <si>
    <t xml:space="preserve">Շարժական աուդիո PANASONIK</t>
  </si>
  <si>
    <t xml:space="preserve">Օդորակիչ պատի SDMB-HE</t>
  </si>
  <si>
    <t xml:space="preserve">Խոսափող պրոֆես. ProSau</t>
  </si>
  <si>
    <t xml:space="preserve">Տեսահսկման համակարգ</t>
  </si>
  <si>
    <t xml:space="preserve">Տոսախցիկ</t>
  </si>
  <si>
    <t xml:space="preserve">Բաժանարար վահանակ  Sou</t>
  </si>
  <si>
    <t xml:space="preserve">Հեռուստացույց SKYWORT</t>
  </si>
  <si>
    <t xml:space="preserve">Օդորակիչ Timberk ACTIN</t>
  </si>
  <si>
    <t xml:space="preserve">Սառնարան</t>
  </si>
  <si>
    <t xml:space="preserve">Միկրոալիքային վառարան SAMSUNG GE88SUT/BW</t>
  </si>
  <si>
    <t xml:space="preserve">Գազօջախ FISHER FFC9042DEX</t>
  </si>
  <si>
    <t xml:space="preserve">Օդորակիչ  SATURN CS 09</t>
  </si>
  <si>
    <t xml:space="preserve">DVR+Տեսախցիկ</t>
  </si>
  <si>
    <t xml:space="preserve">Պրոեկտոր  Multimedia</t>
  </si>
  <si>
    <t xml:space="preserve">Օդորակիչ HISENSE AS12HR4SVD  (TD</t>
  </si>
  <si>
    <t xml:space="preserve">Օդթրակիչ 3600BTU HIS</t>
  </si>
  <si>
    <t xml:space="preserve">Փոշեկուլ ETA PROFI</t>
  </si>
  <si>
    <t xml:space="preserve">Օդորակիչ  9000 BTU</t>
  </si>
  <si>
    <t xml:space="preserve">Սրճեփ մեքենա</t>
  </si>
  <si>
    <t xml:space="preserve">Օդորակիչ  VIKASS</t>
  </si>
  <si>
    <t xml:space="preserve">Ջուր սառեցնող/ տաքացնող</t>
  </si>
  <si>
    <t xml:space="preserve">Օդորակիչ</t>
  </si>
  <si>
    <t xml:space="preserve">Այլ գրասենյակային և տնտեսական գույք </t>
  </si>
  <si>
    <t xml:space="preserve">ՍԵՂԱՆ-ՏԱԿԴԻՐ ՍՊ-1290-Ի ՀԱՄԱՐ</t>
  </si>
  <si>
    <t xml:space="preserve">ՑՈՒՑԱՏԱԽՏԱԿ ՍԴ ՇԵՆՔԻ</t>
  </si>
  <si>
    <t xml:space="preserve">ԱՄԲԻՈՆ ՍԴ ՆԻՍՏԻ /ՓՈՔՐ</t>
  </si>
  <si>
    <t xml:space="preserve">ԱՄԲԻՈՆ ՍԴ ՆԻՍՏԻ /ՄԵԾ/</t>
  </si>
  <si>
    <t xml:space="preserve">ԱՐԳԵԼԱՓԱԿՈՑ</t>
  </si>
  <si>
    <t xml:space="preserve">ԺԱՄԱՑՈՒՅՑ ՄԵԾ ,,ՕՉԶ,</t>
  </si>
  <si>
    <t xml:space="preserve">ՀՀ ԴՐՈՇԸ ՊԱՏՎԱՆԴԱՆՈՎ</t>
  </si>
  <si>
    <t xml:space="preserve">ՀՀ ԶԻՆԱՆՇԱՆ /ՓԱՅՏԻՑ/</t>
  </si>
  <si>
    <t xml:space="preserve">ԶԻՆԱՆՇԱՆ</t>
  </si>
  <si>
    <t xml:space="preserve">ՋԱՀ ԴԱՀԼԻՃԻ /ՄԵԾ</t>
  </si>
  <si>
    <t xml:space="preserve">,,ՖԵՄԻԴԱ,, արձան</t>
  </si>
  <si>
    <t xml:space="preserve">Արցախի դրոշ</t>
  </si>
  <si>
    <t xml:space="preserve">Ղազախստանի դրոշ</t>
  </si>
  <si>
    <t xml:space="preserve">Վրաստանի դրոշ</t>
  </si>
  <si>
    <t xml:space="preserve">Քարտադարան</t>
  </si>
  <si>
    <t xml:space="preserve">Ամբիոն</t>
  </si>
  <si>
    <t xml:space="preserve">Ջահ մեծ</t>
  </si>
  <si>
    <t xml:space="preserve">Ջահ միջին</t>
  </si>
  <si>
    <t xml:space="preserve">Ջահ փոքր</t>
  </si>
  <si>
    <t xml:space="preserve">Ջահ մետաղյա</t>
  </si>
  <si>
    <t xml:space="preserve">Լուսարձակ</t>
  </si>
  <si>
    <t xml:space="preserve">Զուգարանի հավաքածո</t>
  </si>
  <si>
    <t xml:space="preserve">Ջահ ցուցատախտակի</t>
  </si>
  <si>
    <t xml:space="preserve">Ջահ զբոսայգու</t>
  </si>
  <si>
    <t xml:space="preserve">Ընդամենը՝</t>
  </si>
  <si>
    <t xml:space="preserve">Ձև N 15</t>
  </si>
  <si>
    <t xml:space="preserve">Ց Ա Ն Կ</t>
  </si>
  <si>
    <t xml:space="preserve">Պետական մարմնի կողմից զբաղեցված շինությունների/տարածքների ընթացիկ նորոգման աշխատանքներ</t>
  </si>
  <si>
    <t xml:space="preserve">Պետական մարմնի ստորաբաժանման անվանումը, որի կողմից զբաղեցվում է համապատասխան տարածքը</t>
  </si>
  <si>
    <t xml:space="preserve">Տարածքը զբաղեցնելու իրավական հիմքը </t>
  </si>
  <si>
    <t xml:space="preserve">ՀՀ վարչապետի 21.02.96թ-ի N66 որոշում</t>
  </si>
  <si>
    <t xml:space="preserve">Զբաղեցվող շինության/տարածքի գտնվելու հասցեն</t>
  </si>
  <si>
    <t xml:space="preserve">Բաղրամյան 10</t>
  </si>
  <si>
    <t xml:space="preserve">Շինության տարածքը (քառ մետր)</t>
  </si>
  <si>
    <t xml:space="preserve">2720.1 քառ. մետր</t>
  </si>
  <si>
    <t xml:space="preserve">Թերությունների ակտի և նախահաշվի առկայությունը (կցել առկայության դեպքում)*</t>
  </si>
  <si>
    <t xml:space="preserve">ՀՀ կառավարության 2015թ. մարտի 19-ի N 596-Ն որոշման N 4 հավելվածի Ցանկ N 1, կետ 2: 
2. Ընթացիկ նորոգման, ներքին հարդարման, ընթացիկ պահպանման և ընդհանուր օգտագործման տարածքներում բարեկարգման աշխատանքների կազմակերպման համար կարող է կատարվել շենքերի և շինությունների ուսումնասիրություն, կազմվել թերությունների մասին ակտ, աշխատանքների ցանկ և, անհրաժեշտության դեպքում, նախահաշիվ:</t>
  </si>
  <si>
    <t xml:space="preserve">Տվյալ տարածքում կատարվելիք ընթացիկ նորոգման և պահպանման աշխատանքները,
հիմքը՝ ՀՀ կառավարության 2015թ. մարտի 19-ի N 596-Ն որոշման N 4 հավելվածի Ցանկ N 1           </t>
  </si>
  <si>
    <t xml:space="preserve">Il. ԸՆԹԱՑԻԿ, ՄԻՋԻՆ ՆՈՐՈԳՄԱՆ, ԸՆԹԱՑԻԿ ՊԱՀՊԱՆՄԱՆ ԵՎ ՆԵՐՔԻՆ ՀԱՐԴԱՐՄԱՆ ԱՇԽԱՏԱՆՔՆԵՐԸ</t>
  </si>
  <si>
    <t xml:space="preserve">ՆԱԽԱՀԱՇՎԱՅԻՆ ԳԻՆԸ</t>
  </si>
  <si>
    <t xml:space="preserve">Ընթացիկ նորոգման աշխատանքներ</t>
  </si>
  <si>
    <t xml:space="preserve">ՀՀ սահմանադրական դատարան</t>
  </si>
  <si>
    <t xml:space="preserve">Պետական մարմնի կառուցվածքի և աշխատողների թվի վերաբերյալ</t>
  </si>
  <si>
    <t xml:space="preserve">Հաստիքացուցակ 01.02.2022 ՍԴ նախագահի ՍԴՆՈ-8 որոշում</t>
  </si>
  <si>
    <t xml:space="preserve">Նշել մարմնի կառուցվածքը  հաստատող  համապատասխան իրավական ակտի տարեթիվը և համարը</t>
  </si>
  <si>
    <t xml:space="preserve">Կառուցվածքային ստորաբաժանումների անվանումը</t>
  </si>
  <si>
    <t xml:space="preserve">Հաստիքային միավորների թիվը</t>
  </si>
  <si>
    <t xml:space="preserve">I</t>
  </si>
  <si>
    <t xml:space="preserve">Ղեկավար պաշտոններ </t>
  </si>
  <si>
    <t xml:space="preserve">ՍԴ դատավորներ</t>
  </si>
  <si>
    <t xml:space="preserve">II</t>
  </si>
  <si>
    <t xml:space="preserve">Վարչական պաշտոններ</t>
  </si>
  <si>
    <t xml:space="preserve">ՍԴ աշխատակազմի ղեկավար</t>
  </si>
  <si>
    <t xml:space="preserve">III</t>
  </si>
  <si>
    <t xml:space="preserve">Հայեցողական պաշտոններ </t>
  </si>
  <si>
    <t xml:space="preserve">ՍԴ նախագահի խորհրդական</t>
  </si>
  <si>
    <t xml:space="preserve">ՍԴ նախագահի օգնական</t>
  </si>
  <si>
    <t xml:space="preserve">ՍԴ մամուլի քարտուղար</t>
  </si>
  <si>
    <t xml:space="preserve">ՍԴ դատավորի օգնական</t>
  </si>
  <si>
    <t xml:space="preserve">IV</t>
  </si>
  <si>
    <t xml:space="preserve">Քաղաքացիական ծառայության պաշտոններ </t>
  </si>
  <si>
    <t xml:space="preserve">ՍԴ աշխատակազմի ղեկավարի տեղակալ</t>
  </si>
  <si>
    <t xml:space="preserve">ՍԴ աշխատակազմի ղեկավարի օգնական</t>
  </si>
  <si>
    <t xml:space="preserve">ՀՀ սահմանադրական դատարան.տեղեկագիր պարբերականի խմբագիր</t>
  </si>
  <si>
    <t xml:space="preserve">Կադրերի տեսուչ</t>
  </si>
  <si>
    <t xml:space="preserve">ՍԴ նիստերի ապահովման պատասխանատու</t>
  </si>
  <si>
    <t xml:space="preserve">Տպագիր տեղեկատվության ապահովման պատասխանատու</t>
  </si>
  <si>
    <t xml:space="preserve">Փաստաթղթային ապահովման մասնագետ</t>
  </si>
  <si>
    <t xml:space="preserve">Ներքին աուդիտոր</t>
  </si>
  <si>
    <t xml:space="preserve">V</t>
  </si>
  <si>
    <t xml:space="preserve">Կառուցվածքային ստորաբաժանումներ՝  </t>
  </si>
  <si>
    <t xml:space="preserve">այդ թվում` </t>
  </si>
  <si>
    <t xml:space="preserve">1)</t>
  </si>
  <si>
    <t xml:space="preserve">Հիմնական մասնագիտական կառուցվածքային ստորաբաժանումներ</t>
  </si>
  <si>
    <t xml:space="preserve">Վարչություններ </t>
  </si>
  <si>
    <t xml:space="preserve">Իրավախորհրդատվական վարչություն</t>
  </si>
  <si>
    <t xml:space="preserve">Բաժիններ</t>
  </si>
  <si>
    <t xml:space="preserve">Արձանագրային բաժին</t>
  </si>
  <si>
    <t xml:space="preserve">Տեղեկատվական և ծրագրային ապահովման բաժին</t>
  </si>
  <si>
    <t xml:space="preserve">Թարգմանչական և հրատարակչական բաժին</t>
  </si>
  <si>
    <t xml:space="preserve">Ընդհանուր բաժին</t>
  </si>
  <si>
    <t xml:space="preserve">Հաշվապահական հաշվառման և ֆինանսական բաժին</t>
  </si>
  <si>
    <t xml:space="preserve">Տեխնիկական սպասարկում իրականացնող և քաղաքացիական աշխատանք կատարող անձնակազմ</t>
  </si>
  <si>
    <t xml:space="preserve">Ընդամենը աշխատողների թվաքանակը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0.0"/>
    <numFmt numFmtId="169" formatCode="0"/>
    <numFmt numFmtId="170" formatCode="General"/>
    <numFmt numFmtId="171" formatCode="0.00"/>
    <numFmt numFmtId="172" formatCode="0%"/>
    <numFmt numFmtId="173" formatCode="#,##0.0_);[RED]\(#,##0.0\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sz val="10"/>
      <name val="Arial Armenian"/>
      <family val="2"/>
    </font>
    <font>
      <sz val="11"/>
      <color rgb="FF000000"/>
      <name val="Arial Armenian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</font>
    <font>
      <sz val="10"/>
      <color rgb="FF000000"/>
      <name val="MS Sans Serif"/>
      <family val="2"/>
      <charset val="204"/>
    </font>
    <font>
      <sz val="10"/>
      <name val="GHEA Grapalat"/>
      <family val="3"/>
    </font>
    <font>
      <b val="true"/>
      <sz val="11"/>
      <color rgb="FFFF0000"/>
      <name val="GHEA Grapalat"/>
      <family val="3"/>
    </font>
    <font>
      <b val="true"/>
      <sz val="8"/>
      <name val="GHEA Grapalat"/>
      <family val="3"/>
    </font>
    <font>
      <u val="single"/>
      <sz val="10"/>
      <name val="GHEA Grapalat"/>
      <family val="3"/>
    </font>
    <font>
      <b val="true"/>
      <sz val="10"/>
      <name val="GHEA Grapalat"/>
      <family val="3"/>
    </font>
    <font>
      <sz val="9"/>
      <name val="GHEA Grapalat"/>
      <family val="3"/>
    </font>
    <font>
      <sz val="10"/>
      <color rgb="FF000000"/>
      <name val="GHEA Grapalat"/>
      <family val="3"/>
    </font>
    <font>
      <sz val="8"/>
      <name val="GHEA Grapalat"/>
      <family val="3"/>
    </font>
    <font>
      <sz val="8"/>
      <color rgb="FF000000"/>
      <name val="GHEA Grapalat"/>
      <family val="3"/>
    </font>
    <font>
      <sz val="11"/>
      <color rgb="FF000000"/>
      <name val="GHEA Grapalat"/>
      <family val="3"/>
    </font>
    <font>
      <i val="true"/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i val="true"/>
      <sz val="10"/>
      <color rgb="FF000000"/>
      <name val="GHEA Grapalat"/>
      <family val="3"/>
    </font>
    <font>
      <sz val="9"/>
      <name val="GHEA Mariam"/>
      <family val="3"/>
    </font>
    <font>
      <b val="true"/>
      <sz val="12"/>
      <color rgb="FFFF0000"/>
      <name val="GHEA Grapalat"/>
      <family val="3"/>
    </font>
    <font>
      <b val="true"/>
      <sz val="8"/>
      <color rgb="FF000000"/>
      <name val="GHEA Grapalat"/>
      <family val="3"/>
    </font>
    <font>
      <b val="true"/>
      <sz val="11"/>
      <name val="GHEA Grapalat"/>
      <family val="3"/>
    </font>
    <font>
      <b val="true"/>
      <i val="true"/>
      <u val="single"/>
      <sz val="10"/>
      <name val="GHEA Grapalat"/>
      <family val="3"/>
    </font>
    <font>
      <sz val="9.5"/>
      <name val="GHEA Grapalat"/>
      <family val="3"/>
    </font>
    <font>
      <sz val="12"/>
      <color rgb="FF000000"/>
      <name val="GHEA Grapalat"/>
      <family val="3"/>
    </font>
    <font>
      <sz val="9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i val="true"/>
      <sz val="10"/>
      <name val="GHEA Grapalat"/>
      <family val="3"/>
    </font>
    <font>
      <i val="true"/>
      <sz val="8"/>
      <name val="GHEA Grapalat"/>
      <family val="3"/>
    </font>
    <font>
      <i val="true"/>
      <sz val="10"/>
      <name val="GHEA Grapalat"/>
      <family val="3"/>
    </font>
    <font>
      <b val="true"/>
      <sz val="10"/>
      <color rgb="FFFF0000"/>
      <name val="GHEA Grapalat"/>
      <family val="3"/>
    </font>
    <font>
      <sz val="12"/>
      <name val="GHEA Grapalat"/>
      <family val="3"/>
    </font>
    <font>
      <b val="true"/>
      <i val="true"/>
      <sz val="8"/>
      <name val="GHEA Grapalat"/>
      <family val="3"/>
    </font>
    <font>
      <b val="true"/>
      <sz val="9"/>
      <color rgb="FFFF0000"/>
      <name val="GHEA Grapalat"/>
      <family val="3"/>
    </font>
    <font>
      <sz val="10"/>
      <color rgb="FFFF0000"/>
      <name val="GHEA Grapalat"/>
      <family val="3"/>
    </font>
    <font>
      <i val="true"/>
      <sz val="10"/>
      <color rgb="FFFF0000"/>
      <name val="GHEA Grapalat"/>
      <family val="3"/>
    </font>
    <font>
      <i val="true"/>
      <sz val="11"/>
      <name val="GHEA Grapalat"/>
      <family val="3"/>
    </font>
    <font>
      <b val="true"/>
      <sz val="12"/>
      <name val="GHEA Grapalat"/>
      <family val="3"/>
    </font>
    <font>
      <i val="true"/>
      <sz val="12"/>
      <name val="GHEA Grapalat"/>
      <family val="3"/>
    </font>
    <font>
      <b val="true"/>
      <sz val="9"/>
      <name val="GHEA Grapalat"/>
      <family val="3"/>
    </font>
    <font>
      <sz val="9"/>
      <color rgb="FFFF0000"/>
      <name val="GHEA Grapalat"/>
      <family val="3"/>
    </font>
    <font>
      <sz val="7"/>
      <name val="GHEA Grapalat"/>
      <family val="3"/>
    </font>
    <font>
      <b val="true"/>
      <i val="true"/>
      <sz val="10"/>
      <color rgb="FFFF0000"/>
      <name val="GHEA Grapalat"/>
      <family val="3"/>
    </font>
    <font>
      <b val="true"/>
      <sz val="11"/>
      <color rgb="FF000000"/>
      <name val="GHEA Grapalat"/>
      <family val="3"/>
    </font>
    <font>
      <sz val="11"/>
      <name val="GHEA Grapalat"/>
      <family val="3"/>
    </font>
    <font>
      <u val="single"/>
      <sz val="12"/>
      <name val="GHEA Grapalat"/>
      <family val="3"/>
    </font>
    <font>
      <u val="single"/>
      <sz val="9"/>
      <name val="GHEA Grapalat"/>
      <family val="3"/>
    </font>
    <font>
      <i val="true"/>
      <sz val="9"/>
      <name val="GHEA Grapalat"/>
      <family val="3"/>
    </font>
    <font>
      <u val="single"/>
      <sz val="12"/>
      <color rgb="FF000000"/>
      <name val="GHEA Grapalat"/>
      <family val="3"/>
    </font>
    <font>
      <sz val="10"/>
      <color rgb="FF000000"/>
      <name val="GHEA Mariam"/>
      <family val="3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0E0E0"/>
      </patternFill>
    </fill>
    <fill>
      <patternFill patternType="solid">
        <fgColor rgb="FFA0E0E0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8" fontId="45" fillId="2" borderId="0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9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3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2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3" xfId="23"/>
    <cellStyle name="Comma 2 4" xfId="24"/>
    <cellStyle name="Comma 3" xfId="25"/>
    <cellStyle name="Comma 3 2" xfId="26"/>
    <cellStyle name="Comma 3 2 2" xfId="27"/>
    <cellStyle name="Comma 3 3" xfId="28"/>
    <cellStyle name="Comma 4" xfId="29"/>
    <cellStyle name="Comma 5" xfId="30"/>
    <cellStyle name="Comma 6" xfId="31"/>
    <cellStyle name="Comma 6 2" xfId="32"/>
    <cellStyle name="Comma 6 2 2" xfId="33"/>
    <cellStyle name="Comma 6 3" xfId="34"/>
    <cellStyle name="Comma 7" xfId="35"/>
    <cellStyle name="Comma 7 2" xfId="36"/>
    <cellStyle name="Comma 7 2 2" xfId="37"/>
    <cellStyle name="Comma 7 3" xfId="38"/>
    <cellStyle name="Comma 8" xfId="39"/>
    <cellStyle name="Comma 9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3" xfId="47"/>
    <cellStyle name="Normal 2 3 2" xfId="48"/>
    <cellStyle name="Normal 3" xfId="49"/>
    <cellStyle name="Normal 3 2" xfId="50"/>
    <cellStyle name="Normal 4" xfId="51"/>
    <cellStyle name="Normal 4 2" xfId="52"/>
    <cellStyle name="Normal 5" xfId="53"/>
    <cellStyle name="Normal 6" xfId="54"/>
    <cellStyle name="Normal 6 2" xfId="55"/>
    <cellStyle name="Normal 6 2 2" xfId="56"/>
    <cellStyle name="Normal 6 3" xfId="57"/>
    <cellStyle name="Normal 7" xfId="58"/>
    <cellStyle name="Normal 8" xfId="59"/>
    <cellStyle name="Normal 8 2" xfId="60"/>
    <cellStyle name="Normal 9" xfId="61"/>
    <cellStyle name="Style 1" xfId="62"/>
    <cellStyle name="Style 1 2" xfId="63"/>
    <cellStyle name="Style 1 3" xfId="64"/>
    <cellStyle name="Style 1 4" xfId="65"/>
    <cellStyle name="Обычный 2" xfId="66"/>
    <cellStyle name="Обычный 3" xfId="67"/>
    <cellStyle name="Обычный 4" xfId="68"/>
    <cellStyle name="Стиль 1" xfId="69"/>
    <cellStyle name="Стиль 1 2" xfId="70"/>
    <cellStyle name="Стиль 1 2 2" xfId="71"/>
    <cellStyle name="Стиль 1 2 3" xfId="72"/>
    <cellStyle name="Финансовый 2" xfId="73"/>
    <cellStyle name="Финансовый 2 2" xfId="74"/>
    <cellStyle name="Финансовый 3" xfId="75"/>
    <cellStyle name="Финансовый 3 2" xfId="76"/>
    <cellStyle name="Финансовый 4" xfId="77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015625" defaultRowHeight="15" zeroHeight="false" outlineLevelRow="0" outlineLevelCol="0"/>
  <cols>
    <col collapsed="false" customWidth="true" hidden="false" outlineLevel="0" max="3" min="1" style="1" width="7.32"/>
    <col collapsed="false" customWidth="false" hidden="false" outlineLevel="0" max="4" min="4" style="1" width="9.1"/>
    <col collapsed="false" customWidth="true" hidden="false" outlineLevel="0" max="5" min="5" style="1" width="12.32"/>
    <col collapsed="false" customWidth="true" hidden="false" outlineLevel="0" max="6" min="6" style="1" width="45.1"/>
    <col collapsed="false" customWidth="true" hidden="false" outlineLevel="0" max="11" min="7" style="2" width="12.88"/>
    <col collapsed="false" customWidth="false" hidden="false" outlineLevel="0" max="257" min="12" style="1" width="9.1"/>
  </cols>
  <sheetData>
    <row r="1" s="3" customFormat="true" ht="23.25" hidden="false" customHeight="true" outlineLevel="0" collapsed="false">
      <c r="G1" s="4"/>
      <c r="H1" s="5" t="s">
        <v>0</v>
      </c>
      <c r="I1" s="5"/>
      <c r="J1" s="5"/>
      <c r="K1" s="5"/>
    </row>
    <row r="2" s="3" customFormat="true" ht="15" hidden="false" customHeight="true" outlineLevel="0" collapsed="false">
      <c r="G2" s="5"/>
      <c r="H2" s="5"/>
      <c r="I2" s="5" t="s">
        <v>1</v>
      </c>
      <c r="J2" s="5"/>
      <c r="K2" s="5"/>
    </row>
    <row r="3" s="3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5"/>
      <c r="J3" s="5"/>
      <c r="K3" s="5"/>
    </row>
    <row r="4" s="3" customFormat="true" ht="15" hidden="false" customHeight="true" outlineLevel="0" collapsed="false">
      <c r="A4" s="7" t="s">
        <v>3</v>
      </c>
      <c r="B4" s="7"/>
      <c r="C4" s="7"/>
      <c r="D4" s="7"/>
      <c r="G4" s="8"/>
      <c r="H4" s="5"/>
      <c r="I4" s="5"/>
      <c r="J4" s="5"/>
      <c r="K4" s="5"/>
    </row>
    <row r="5" s="3" customFormat="true" ht="15" hidden="false" customHeight="false" outlineLevel="0" collapsed="false">
      <c r="G5" s="9"/>
      <c r="H5" s="9"/>
      <c r="I5" s="9"/>
      <c r="J5" s="9"/>
      <c r="K5" s="9"/>
    </row>
    <row r="6" s="3" customFormat="true" ht="13.65" hidden="false" customHeight="true" outlineLevel="0" collapsed="false">
      <c r="G6" s="9"/>
      <c r="H6" s="9"/>
      <c r="I6" s="10" t="s">
        <v>4</v>
      </c>
      <c r="J6" s="10" t="s">
        <v>4</v>
      </c>
      <c r="K6" s="10" t="s">
        <v>4</v>
      </c>
    </row>
    <row r="7" s="14" customFormat="true" ht="13.6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/>
      <c r="F7" s="11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3"/>
    </row>
    <row r="8" s="14" customFormat="true" ht="26.25" hidden="false" customHeight="true" outlineLevel="0" collapsed="false">
      <c r="A8" s="11"/>
      <c r="B8" s="11"/>
      <c r="C8" s="11"/>
      <c r="D8" s="11" t="s">
        <v>15</v>
      </c>
      <c r="E8" s="11" t="s">
        <v>16</v>
      </c>
      <c r="F8" s="11"/>
      <c r="G8" s="12"/>
      <c r="H8" s="12"/>
      <c r="I8" s="12"/>
      <c r="J8" s="12"/>
      <c r="K8" s="12"/>
      <c r="L8" s="13"/>
    </row>
    <row r="9" s="14" customFormat="true" ht="10.8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3"/>
    </row>
    <row r="10" customFormat="false" ht="15.6" hidden="false" customHeight="false" outlineLevel="0" collapsed="false">
      <c r="A10" s="17"/>
      <c r="B10" s="17"/>
      <c r="C10" s="17"/>
      <c r="D10" s="17" t="n">
        <v>1092</v>
      </c>
      <c r="E10" s="18"/>
      <c r="F10" s="19" t="s">
        <v>17</v>
      </c>
      <c r="G10" s="20"/>
      <c r="H10" s="20"/>
      <c r="I10" s="20"/>
      <c r="J10" s="20"/>
      <c r="K10" s="20"/>
    </row>
    <row r="11" customFormat="false" ht="24.75" hidden="false" customHeight="true" outlineLevel="0" collapsed="false">
      <c r="A11" s="21"/>
      <c r="B11" s="21"/>
      <c r="C11" s="21"/>
      <c r="D11" s="21"/>
      <c r="E11" s="22"/>
      <c r="F11" s="23" t="s">
        <v>18</v>
      </c>
      <c r="G11" s="24"/>
      <c r="H11" s="24"/>
      <c r="I11" s="24"/>
      <c r="J11" s="24"/>
      <c r="K11" s="24"/>
    </row>
    <row r="12" customFormat="false" ht="31.5" hidden="false" customHeight="true" outlineLevel="0" collapsed="false">
      <c r="A12" s="21"/>
      <c r="B12" s="21"/>
      <c r="C12" s="21"/>
      <c r="D12" s="21"/>
      <c r="E12" s="22"/>
      <c r="F12" s="25" t="s">
        <v>19</v>
      </c>
      <c r="G12" s="24" t="n">
        <f aca="false">+G15+G17</f>
        <v>679010.9</v>
      </c>
      <c r="H12" s="24" t="n">
        <f aca="false">+H15+H17</f>
        <v>704624.6</v>
      </c>
      <c r="I12" s="24" t="n">
        <f aca="false">+I15+I19+I17</f>
        <v>871602.656</v>
      </c>
      <c r="J12" s="24" t="n">
        <f aca="false">+J15+J17</f>
        <v>859259.832</v>
      </c>
      <c r="K12" s="24" t="n">
        <f aca="false">+K15+K17</f>
        <v>870282.462</v>
      </c>
    </row>
    <row r="13" customFormat="false" ht="24" hidden="false" customHeight="true" outlineLevel="0" collapsed="false">
      <c r="A13" s="21"/>
      <c r="B13" s="21"/>
      <c r="C13" s="21"/>
      <c r="D13" s="21"/>
      <c r="E13" s="22"/>
      <c r="F13" s="26" t="s">
        <v>17</v>
      </c>
      <c r="G13" s="24"/>
      <c r="H13" s="24"/>
      <c r="I13" s="24"/>
      <c r="J13" s="24"/>
      <c r="K13" s="24"/>
    </row>
    <row r="14" customFormat="false" ht="31.5" hidden="false" customHeight="true" outlineLevel="0" collapsed="false">
      <c r="A14" s="21"/>
      <c r="B14" s="21"/>
      <c r="C14" s="21"/>
      <c r="D14" s="21"/>
      <c r="E14" s="27" t="n">
        <v>11001</v>
      </c>
      <c r="F14" s="23" t="s">
        <v>20</v>
      </c>
      <c r="G14" s="24"/>
      <c r="H14" s="24"/>
      <c r="I14" s="24"/>
      <c r="J14" s="24"/>
      <c r="K14" s="24"/>
    </row>
    <row r="15" customFormat="false" ht="31.5" hidden="false" customHeight="true" outlineLevel="0" collapsed="false">
      <c r="A15" s="21"/>
      <c r="B15" s="21"/>
      <c r="C15" s="21"/>
      <c r="D15" s="21"/>
      <c r="E15" s="27"/>
      <c r="F15" s="25" t="s">
        <v>21</v>
      </c>
      <c r="G15" s="24" t="n">
        <f aca="false">+'2-ԸՆԴԱՄԵՆԸ ԾԱԽՍԵՐ'!E16</f>
        <v>665793.8</v>
      </c>
      <c r="H15" s="24" t="n">
        <f aca="false">+'2-ԸՆԴԱՄԵՆԸ ԾԱԽՍԵՐ'!F16</f>
        <v>690808.4</v>
      </c>
      <c r="I15" s="24" t="n">
        <f aca="false">+'2-ԸՆԴԱՄԵՆԸ ԾԱԽՍԵՐ'!G16</f>
        <v>839007.8</v>
      </c>
      <c r="J15" s="24" t="n">
        <f aca="false">+'2-ԸՆԴԱՄԵՆԸ ԾԱԽՍԵՐ'!K16</f>
        <v>842411.6</v>
      </c>
      <c r="K15" s="24" t="n">
        <f aca="false">+'2-ԸՆԴԱՄԵՆԸ ԾԱԽՍԵՐ'!L16</f>
        <v>853218.1</v>
      </c>
    </row>
    <row r="16" customFormat="false" ht="31.5" hidden="false" customHeight="true" outlineLevel="0" collapsed="false">
      <c r="A16" s="21"/>
      <c r="B16" s="21"/>
      <c r="C16" s="21"/>
      <c r="D16" s="21"/>
      <c r="E16" s="27" t="n">
        <v>11002</v>
      </c>
      <c r="F16" s="23" t="s">
        <v>22</v>
      </c>
      <c r="G16" s="24"/>
      <c r="H16" s="24"/>
      <c r="I16" s="24"/>
      <c r="J16" s="24"/>
      <c r="K16" s="24"/>
    </row>
    <row r="17" customFormat="false" ht="31.5" hidden="false" customHeight="true" outlineLevel="0" collapsed="false">
      <c r="A17" s="21"/>
      <c r="B17" s="21"/>
      <c r="C17" s="21"/>
      <c r="D17" s="21"/>
      <c r="E17" s="27"/>
      <c r="F17" s="25" t="s">
        <v>21</v>
      </c>
      <c r="G17" s="24" t="n">
        <v>13217.1</v>
      </c>
      <c r="H17" s="24" t="n">
        <v>13816.2</v>
      </c>
      <c r="I17" s="24" t="n">
        <f aca="false">+I15*2%</f>
        <v>16780.156</v>
      </c>
      <c r="J17" s="24" t="n">
        <f aca="false">+J15*2%</f>
        <v>16848.232</v>
      </c>
      <c r="K17" s="24" t="n">
        <f aca="false">+K15*2%</f>
        <v>17064.362</v>
      </c>
    </row>
    <row r="18" customFormat="false" ht="31.5" hidden="false" customHeight="true" outlineLevel="0" collapsed="false">
      <c r="A18" s="21"/>
      <c r="B18" s="21"/>
      <c r="C18" s="21"/>
      <c r="D18" s="21"/>
      <c r="E18" s="27" t="n">
        <v>31001</v>
      </c>
      <c r="F18" s="23" t="s">
        <v>23</v>
      </c>
      <c r="G18" s="24"/>
      <c r="H18" s="24"/>
      <c r="I18" s="24"/>
      <c r="J18" s="24"/>
      <c r="K18" s="24"/>
    </row>
    <row r="19" customFormat="false" ht="47.25" hidden="false" customHeight="true" outlineLevel="0" collapsed="false">
      <c r="A19" s="21"/>
      <c r="B19" s="21"/>
      <c r="C19" s="21"/>
      <c r="D19" s="21"/>
      <c r="E19" s="27"/>
      <c r="F19" s="25" t="s">
        <v>24</v>
      </c>
      <c r="G19" s="24" t="n">
        <f aca="false">+'2-ԸՆԴԱՄԵՆԸ ԾԱԽՍԵՐ'!E88</f>
        <v>0</v>
      </c>
      <c r="H19" s="24" t="n">
        <f aca="false">+'2-ԸՆԴԱՄԵՆԸ ԾԱԽՍԵՐ'!F88</f>
        <v>0</v>
      </c>
      <c r="I19" s="24" t="n">
        <f aca="false">+'2-ԸՆԴԱՄԵՆԸ ԾԱԽՍԵՐ'!G88</f>
        <v>15814.7</v>
      </c>
      <c r="J19" s="24" t="n">
        <f aca="false">+'2-ԸՆԴԱՄԵՆԸ ԾԱԽՍԵՐ'!K88</f>
        <v>0</v>
      </c>
      <c r="K19" s="24" t="n">
        <f aca="false">+'2-ԸՆԴԱՄԵՆԸ ԾԱԽՍԵՐ'!L88</f>
        <v>0</v>
      </c>
    </row>
  </sheetData>
  <mergeCells count="22">
    <mergeCell ref="H1:K1"/>
    <mergeCell ref="I2:K2"/>
    <mergeCell ref="A3:G3"/>
    <mergeCell ref="A4:D4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A11:A19"/>
    <mergeCell ref="B11:B19"/>
    <mergeCell ref="C11:C19"/>
    <mergeCell ref="D11:D19"/>
    <mergeCell ref="E11:E13"/>
    <mergeCell ref="E14:E15"/>
    <mergeCell ref="E16:E17"/>
    <mergeCell ref="E18:E19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7.4" zeroHeight="false" outlineLevelRow="0" outlineLevelCol="0"/>
  <cols>
    <col collapsed="false" customWidth="true" hidden="false" outlineLevel="0" max="1" min="1" style="402" width="6.32"/>
    <col collapsed="false" customWidth="true" hidden="false" outlineLevel="0" max="2" min="2" style="403" width="35.99"/>
    <col collapsed="false" customWidth="true" hidden="false" outlineLevel="0" max="3" min="3" style="403" width="80.1"/>
    <col collapsed="false" customWidth="true" hidden="false" outlineLevel="0" max="4" min="4" style="403" width="24.33"/>
    <col collapsed="false" customWidth="false" hidden="false" outlineLevel="0" max="257" min="5" style="403" width="9.1"/>
  </cols>
  <sheetData>
    <row r="1" s="406" customFormat="true" ht="18" hidden="false" customHeight="false" outlineLevel="0" collapsed="false">
      <c r="A1" s="404"/>
      <c r="B1" s="405"/>
      <c r="C1" s="405"/>
      <c r="D1" s="5" t="s">
        <v>656</v>
      </c>
    </row>
    <row r="2" s="406" customFormat="true" ht="17.25" hidden="false" customHeight="true" outlineLevel="0" collapsed="false">
      <c r="A2" s="404"/>
      <c r="D2" s="263" t="s">
        <v>1</v>
      </c>
    </row>
    <row r="3" s="406" customFormat="true" ht="18" hidden="false" customHeight="false" outlineLevel="0" collapsed="false">
      <c r="A3" s="404"/>
      <c r="B3" s="407" t="s">
        <v>2</v>
      </c>
      <c r="C3" s="407"/>
    </row>
    <row r="4" s="409" customFormat="true" ht="27" hidden="false" customHeight="true" outlineLevel="0" collapsed="false">
      <c r="A4" s="404"/>
      <c r="B4" s="408" t="s">
        <v>3</v>
      </c>
      <c r="C4" s="408"/>
    </row>
    <row r="5" s="406" customFormat="true" ht="22.65" hidden="false" customHeight="true" outlineLevel="0" collapsed="false">
      <c r="A5" s="410" t="s">
        <v>657</v>
      </c>
      <c r="B5" s="410"/>
      <c r="C5" s="410"/>
    </row>
    <row r="6" s="406" customFormat="true" ht="22.65" hidden="false" customHeight="true" outlineLevel="0" collapsed="false">
      <c r="A6" s="410" t="s">
        <v>658</v>
      </c>
      <c r="B6" s="410"/>
      <c r="C6" s="410"/>
    </row>
    <row r="7" s="409" customFormat="true" ht="17.4" hidden="false" customHeight="false" outlineLevel="0" collapsed="false">
      <c r="A7" s="404"/>
      <c r="B7" s="411"/>
      <c r="C7" s="411"/>
    </row>
    <row r="8" customFormat="false" ht="54.75" hidden="false" customHeight="true" outlineLevel="0" collapsed="false">
      <c r="A8" s="222" t="n">
        <v>1</v>
      </c>
      <c r="B8" s="412" t="s">
        <v>659</v>
      </c>
      <c r="C8" s="413" t="s">
        <v>2</v>
      </c>
    </row>
    <row r="9" customFormat="false" ht="38.25" hidden="false" customHeight="true" outlineLevel="0" collapsed="false">
      <c r="A9" s="222" t="n">
        <v>2</v>
      </c>
      <c r="B9" s="412" t="s">
        <v>660</v>
      </c>
      <c r="C9" s="413" t="s">
        <v>661</v>
      </c>
    </row>
    <row r="10" customFormat="false" ht="51.75" hidden="false" customHeight="true" outlineLevel="0" collapsed="false">
      <c r="A10" s="222" t="n">
        <v>3</v>
      </c>
      <c r="B10" s="412" t="s">
        <v>662</v>
      </c>
      <c r="C10" s="413" t="s">
        <v>663</v>
      </c>
    </row>
    <row r="11" customFormat="false" ht="38.25" hidden="false" customHeight="true" outlineLevel="0" collapsed="false">
      <c r="A11" s="222" t="n">
        <v>4</v>
      </c>
      <c r="B11" s="412" t="s">
        <v>664</v>
      </c>
      <c r="C11" s="413" t="s">
        <v>665</v>
      </c>
    </row>
    <row r="12" customFormat="false" ht="47.25" hidden="false" customHeight="true" outlineLevel="0" collapsed="false">
      <c r="A12" s="222" t="n">
        <v>5</v>
      </c>
      <c r="B12" s="412" t="s">
        <v>666</v>
      </c>
      <c r="C12" s="413"/>
    </row>
    <row r="13" customFormat="false" ht="67.5" hidden="false" customHeight="true" outlineLevel="0" collapsed="false">
      <c r="A13" s="402" t="s">
        <v>351</v>
      </c>
      <c r="B13" s="414" t="s">
        <v>667</v>
      </c>
      <c r="C13" s="414"/>
    </row>
    <row r="14" customFormat="false" ht="34.5" hidden="false" customHeight="true" outlineLevel="0" collapsed="false">
      <c r="A14" s="412" t="s">
        <v>668</v>
      </c>
      <c r="B14" s="412"/>
      <c r="C14" s="412"/>
    </row>
    <row r="15" customFormat="false" ht="40.8" hidden="false" customHeight="false" outlineLevel="0" collapsed="false">
      <c r="A15" s="412"/>
      <c r="B15" s="191" t="s">
        <v>669</v>
      </c>
      <c r="C15" s="415" t="s">
        <v>670</v>
      </c>
    </row>
    <row r="16" customFormat="false" ht="17.4" hidden="false" customHeight="false" outlineLevel="0" collapsed="false">
      <c r="A16" s="416" t="n">
        <v>1</v>
      </c>
      <c r="B16" s="417" t="s">
        <v>671</v>
      </c>
      <c r="C16" s="418" t="n">
        <v>7622.4</v>
      </c>
    </row>
    <row r="17" customFormat="false" ht="17.4" hidden="false" customHeight="false" outlineLevel="0" collapsed="false">
      <c r="A17" s="416" t="n">
        <v>2</v>
      </c>
      <c r="B17" s="418"/>
      <c r="C17" s="418"/>
    </row>
    <row r="18" customFormat="false" ht="17.4" hidden="false" customHeight="false" outlineLevel="0" collapsed="false">
      <c r="A18" s="416" t="n">
        <v>3</v>
      </c>
      <c r="B18" s="418"/>
      <c r="C18" s="418"/>
    </row>
    <row r="19" customFormat="false" ht="17.4" hidden="false" customHeight="false" outlineLevel="0" collapsed="false">
      <c r="A19" s="416" t="s">
        <v>144</v>
      </c>
      <c r="B19" s="418"/>
      <c r="C19" s="418"/>
    </row>
    <row r="20" s="116" customFormat="true" ht="32.25" hidden="false" customHeight="true" outlineLevel="0" collapsed="false">
      <c r="A20" s="419"/>
      <c r="B20" s="420" t="s">
        <v>655</v>
      </c>
      <c r="C20" s="421" t="n">
        <f aca="false">SUM(C16:C19)</f>
        <v>7622.4</v>
      </c>
    </row>
  </sheetData>
  <mergeCells count="5">
    <mergeCell ref="B1:C1"/>
    <mergeCell ref="A5:C5"/>
    <mergeCell ref="A6:C6"/>
    <mergeCell ref="B13:C13"/>
    <mergeCell ref="A14:C14"/>
  </mergeCells>
  <printOptions headings="false" gridLines="false" gridLinesSet="true" horizontalCentered="false" verticalCentered="false"/>
  <pageMargins left="0.35" right="0.35" top="0.290277777777778" bottom="0.3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9" activeCellId="0" sqref="B9:C9"/>
    </sheetView>
  </sheetViews>
  <sheetFormatPr defaultColWidth="9.1015625" defaultRowHeight="15" zeroHeight="false" outlineLevelRow="0" outlineLevelCol="0"/>
  <cols>
    <col collapsed="false" customWidth="true" hidden="false" outlineLevel="0" max="1" min="1" style="30" width="6.32"/>
    <col collapsed="false" customWidth="true" hidden="false" outlineLevel="0" max="2" min="2" style="31" width="70.88"/>
    <col collapsed="false" customWidth="true" hidden="false" outlineLevel="0" max="3" min="3" style="31" width="17.99"/>
    <col collapsed="false" customWidth="false" hidden="false" outlineLevel="0" max="257" min="4" style="31" width="9.1"/>
  </cols>
  <sheetData>
    <row r="1" s="3" customFormat="true" ht="15" hidden="false" customHeight="false" outlineLevel="0" collapsed="false">
      <c r="A1" s="33"/>
      <c r="C1" s="8" t="s">
        <v>656</v>
      </c>
    </row>
    <row r="2" s="3" customFormat="true" ht="15" hidden="false" customHeight="false" outlineLevel="0" collapsed="false">
      <c r="A2" s="33"/>
      <c r="C2" s="422" t="s">
        <v>1</v>
      </c>
    </row>
    <row r="3" s="3" customFormat="true" ht="15.6" hidden="false" customHeight="false" outlineLevel="0" collapsed="false">
      <c r="A3" s="33"/>
      <c r="B3" s="32" t="s">
        <v>672</v>
      </c>
      <c r="C3" s="32"/>
    </row>
    <row r="4" s="424" customFormat="true" ht="17.25" hidden="false" customHeight="true" outlineLevel="0" collapsed="false">
      <c r="A4" s="423"/>
      <c r="B4" s="42" t="s">
        <v>3</v>
      </c>
      <c r="C4" s="42"/>
      <c r="D4" s="45"/>
      <c r="E4" s="45"/>
      <c r="F4" s="45"/>
      <c r="G4" s="45"/>
      <c r="H4" s="45"/>
    </row>
    <row r="5" s="3" customFormat="true" ht="24" hidden="false" customHeight="true" outlineLevel="0" collapsed="false">
      <c r="A5" s="262" t="s">
        <v>293</v>
      </c>
      <c r="B5" s="262"/>
      <c r="C5" s="262"/>
    </row>
    <row r="6" s="3" customFormat="true" ht="15" hidden="false" customHeight="true" outlineLevel="0" collapsed="false">
      <c r="A6" s="9" t="s">
        <v>673</v>
      </c>
      <c r="B6" s="9"/>
      <c r="C6" s="9"/>
    </row>
    <row r="7" s="118" customFormat="true" ht="15" hidden="false" customHeight="false" outlineLevel="0" collapsed="false">
      <c r="A7" s="33"/>
      <c r="B7" s="7"/>
      <c r="C7" s="7"/>
    </row>
    <row r="8" s="116" customFormat="true" ht="17.4" hidden="false" customHeight="true" outlineLevel="0" collapsed="false">
      <c r="A8" s="33"/>
      <c r="B8" s="425" t="s">
        <v>674</v>
      </c>
      <c r="C8" s="425"/>
    </row>
    <row r="9" s="116" customFormat="true" ht="31.65" hidden="false" customHeight="true" outlineLevel="0" collapsed="false">
      <c r="A9" s="33"/>
      <c r="B9" s="426" t="s">
        <v>675</v>
      </c>
      <c r="C9" s="426"/>
    </row>
    <row r="10" s="116" customFormat="true" ht="15" hidden="false" customHeight="false" outlineLevel="0" collapsed="false">
      <c r="A10" s="33"/>
      <c r="B10" s="7"/>
      <c r="C10" s="7"/>
    </row>
    <row r="11" s="116" customFormat="true" ht="35.25" hidden="false" customHeight="true" outlineLevel="0" collapsed="false">
      <c r="A11" s="427" t="s">
        <v>223</v>
      </c>
      <c r="B11" s="428" t="s">
        <v>676</v>
      </c>
      <c r="C11" s="428" t="s">
        <v>677</v>
      </c>
    </row>
    <row r="12" s="116" customFormat="true" ht="15" hidden="false" customHeight="false" outlineLevel="0" collapsed="false">
      <c r="A12" s="427" t="n">
        <v>1</v>
      </c>
      <c r="B12" s="428" t="n">
        <v>2</v>
      </c>
      <c r="C12" s="428" t="n">
        <v>3</v>
      </c>
    </row>
    <row r="13" customFormat="false" ht="15" hidden="false" customHeight="false" outlineLevel="0" collapsed="false">
      <c r="A13" s="427" t="s">
        <v>678</v>
      </c>
      <c r="B13" s="39" t="s">
        <v>679</v>
      </c>
      <c r="C13" s="427" t="n">
        <f aca="false">+C14+C15</f>
        <v>9</v>
      </c>
    </row>
    <row r="14" customFormat="false" ht="17.4" hidden="false" customHeight="false" outlineLevel="0" collapsed="false">
      <c r="A14" s="427"/>
      <c r="B14" s="429" t="s">
        <v>343</v>
      </c>
      <c r="C14" s="427" t="n">
        <v>1</v>
      </c>
    </row>
    <row r="15" customFormat="false" ht="17.4" hidden="false" customHeight="false" outlineLevel="0" collapsed="false">
      <c r="A15" s="427"/>
      <c r="B15" s="429" t="s">
        <v>680</v>
      </c>
      <c r="C15" s="427" t="n">
        <v>8</v>
      </c>
    </row>
    <row r="16" customFormat="false" ht="18" hidden="false" customHeight="false" outlineLevel="0" collapsed="false">
      <c r="A16" s="427" t="s">
        <v>681</v>
      </c>
      <c r="B16" s="430" t="s">
        <v>682</v>
      </c>
      <c r="C16" s="427" t="n">
        <f aca="false">+C17</f>
        <v>1</v>
      </c>
    </row>
    <row r="17" customFormat="false" ht="17.4" hidden="false" customHeight="false" outlineLevel="0" collapsed="false">
      <c r="A17" s="427"/>
      <c r="B17" s="429" t="s">
        <v>683</v>
      </c>
      <c r="C17" s="427" t="n">
        <v>1</v>
      </c>
    </row>
    <row r="18" customFormat="false" ht="15" hidden="false" customHeight="false" outlineLevel="0" collapsed="false">
      <c r="A18" s="427" t="s">
        <v>684</v>
      </c>
      <c r="B18" s="39" t="s">
        <v>685</v>
      </c>
      <c r="C18" s="427" t="n">
        <f aca="false">+C20+C21+C22+C19</f>
        <v>15</v>
      </c>
    </row>
    <row r="19" customFormat="false" ht="17.4" hidden="false" customHeight="false" outlineLevel="0" collapsed="false">
      <c r="A19" s="427"/>
      <c r="B19" s="429" t="s">
        <v>686</v>
      </c>
      <c r="C19" s="427" t="n">
        <v>3</v>
      </c>
    </row>
    <row r="20" customFormat="false" ht="17.4" hidden="false" customHeight="false" outlineLevel="0" collapsed="false">
      <c r="A20" s="427"/>
      <c r="B20" s="429" t="s">
        <v>687</v>
      </c>
      <c r="C20" s="427" t="n">
        <v>3</v>
      </c>
    </row>
    <row r="21" customFormat="false" ht="17.4" hidden="false" customHeight="false" outlineLevel="0" collapsed="false">
      <c r="A21" s="427"/>
      <c r="B21" s="429" t="s">
        <v>688</v>
      </c>
      <c r="C21" s="427" t="n">
        <v>1</v>
      </c>
    </row>
    <row r="22" customFormat="false" ht="17.4" hidden="false" customHeight="false" outlineLevel="0" collapsed="false">
      <c r="A22" s="427"/>
      <c r="B22" s="429" t="s">
        <v>689</v>
      </c>
      <c r="C22" s="427" t="n">
        <v>8</v>
      </c>
    </row>
    <row r="23" customFormat="false" ht="17.4" hidden="false" customHeight="false" outlineLevel="0" collapsed="false">
      <c r="A23" s="416" t="s">
        <v>690</v>
      </c>
      <c r="B23" s="39" t="s">
        <v>691</v>
      </c>
      <c r="C23" s="427" t="n">
        <f aca="false">+C25+C26+C27+C24+C28+C29+C30+C31</f>
        <v>8</v>
      </c>
    </row>
    <row r="24" customFormat="false" ht="17.4" hidden="false" customHeight="false" outlineLevel="0" collapsed="false">
      <c r="A24" s="427"/>
      <c r="B24" s="431" t="s">
        <v>692</v>
      </c>
      <c r="C24" s="427" t="n">
        <v>1</v>
      </c>
    </row>
    <row r="25" customFormat="false" ht="17.4" hidden="false" customHeight="false" outlineLevel="0" collapsed="false">
      <c r="A25" s="427"/>
      <c r="B25" s="431" t="s">
        <v>693</v>
      </c>
      <c r="C25" s="427" t="n">
        <v>1</v>
      </c>
    </row>
    <row r="26" customFormat="false" ht="39.6" hidden="false" customHeight="true" outlineLevel="0" collapsed="false">
      <c r="A26" s="427"/>
      <c r="B26" s="431" t="s">
        <v>694</v>
      </c>
      <c r="C26" s="427" t="n">
        <v>1</v>
      </c>
    </row>
    <row r="27" customFormat="false" ht="17.4" hidden="false" customHeight="false" outlineLevel="0" collapsed="false">
      <c r="A27" s="427"/>
      <c r="B27" s="429" t="s">
        <v>695</v>
      </c>
      <c r="C27" s="427" t="n">
        <v>1</v>
      </c>
    </row>
    <row r="28" customFormat="false" ht="17.4" hidden="false" customHeight="false" outlineLevel="0" collapsed="false">
      <c r="A28" s="427"/>
      <c r="B28" s="429" t="s">
        <v>696</v>
      </c>
      <c r="C28" s="427" t="n">
        <v>1</v>
      </c>
    </row>
    <row r="29" customFormat="false" ht="17.4" hidden="false" customHeight="false" outlineLevel="0" collapsed="false">
      <c r="A29" s="427"/>
      <c r="B29" s="429" t="s">
        <v>697</v>
      </c>
      <c r="C29" s="427" t="n">
        <v>1</v>
      </c>
    </row>
    <row r="30" customFormat="false" ht="17.4" hidden="false" customHeight="false" outlineLevel="0" collapsed="false">
      <c r="A30" s="427"/>
      <c r="B30" s="429" t="s">
        <v>698</v>
      </c>
      <c r="C30" s="427" t="n">
        <v>1</v>
      </c>
    </row>
    <row r="31" customFormat="false" ht="17.4" hidden="false" customHeight="false" outlineLevel="0" collapsed="false">
      <c r="A31" s="427"/>
      <c r="B31" s="429" t="s">
        <v>699</v>
      </c>
      <c r="C31" s="427" t="n">
        <v>1</v>
      </c>
    </row>
    <row r="32" customFormat="false" ht="35.25" hidden="false" customHeight="true" outlineLevel="0" collapsed="false">
      <c r="A32" s="416" t="s">
        <v>700</v>
      </c>
      <c r="B32" s="39" t="s">
        <v>701</v>
      </c>
      <c r="C32" s="427" t="n">
        <v>46</v>
      </c>
    </row>
    <row r="33" customFormat="false" ht="15" hidden="false" customHeight="false" outlineLevel="0" collapsed="false">
      <c r="A33" s="427"/>
      <c r="B33" s="39" t="s">
        <v>702</v>
      </c>
      <c r="C33" s="427"/>
    </row>
    <row r="34" customFormat="false" ht="15" hidden="false" customHeight="false" outlineLevel="0" collapsed="false">
      <c r="A34" s="432" t="s">
        <v>703</v>
      </c>
      <c r="B34" s="433" t="s">
        <v>704</v>
      </c>
      <c r="C34" s="427" t="n">
        <f aca="false">+C35+C38</f>
        <v>46</v>
      </c>
    </row>
    <row r="35" customFormat="false" ht="15" hidden="false" customHeight="false" outlineLevel="0" collapsed="false">
      <c r="A35" s="427"/>
      <c r="B35" s="39" t="s">
        <v>705</v>
      </c>
      <c r="C35" s="427" t="n">
        <f aca="false">SUM(C37:C37)</f>
        <v>19</v>
      </c>
    </row>
    <row r="36" customFormat="false" ht="15" hidden="false" customHeight="false" outlineLevel="0" collapsed="false">
      <c r="A36" s="427"/>
      <c r="B36" s="417" t="s">
        <v>336</v>
      </c>
      <c r="C36" s="427"/>
      <c r="F36" s="434"/>
      <c r="H36" s="435"/>
    </row>
    <row r="37" customFormat="false" ht="15" hidden="false" customHeight="false" outlineLevel="0" collapsed="false">
      <c r="A37" s="427"/>
      <c r="B37" s="417" t="s">
        <v>706</v>
      </c>
      <c r="C37" s="427" t="n">
        <v>19</v>
      </c>
    </row>
    <row r="38" customFormat="false" ht="15" hidden="false" customHeight="false" outlineLevel="0" collapsed="false">
      <c r="A38" s="427"/>
      <c r="B38" s="39" t="s">
        <v>707</v>
      </c>
      <c r="C38" s="427" t="n">
        <f aca="false">SUM(C40:C44)</f>
        <v>27</v>
      </c>
    </row>
    <row r="39" customFormat="false" ht="15" hidden="false" customHeight="false" outlineLevel="0" collapsed="false">
      <c r="A39" s="427"/>
      <c r="B39" s="417" t="s">
        <v>336</v>
      </c>
      <c r="C39" s="427"/>
    </row>
    <row r="40" customFormat="false" ht="15" hidden="false" customHeight="false" outlineLevel="0" collapsed="false">
      <c r="A40" s="427" t="n">
        <v>1</v>
      </c>
      <c r="B40" s="417" t="s">
        <v>708</v>
      </c>
      <c r="C40" s="427" t="n">
        <v>9</v>
      </c>
    </row>
    <row r="41" customFormat="false" ht="15" hidden="false" customHeight="false" outlineLevel="0" collapsed="false">
      <c r="A41" s="427" t="n">
        <v>2</v>
      </c>
      <c r="B41" s="417" t="s">
        <v>709</v>
      </c>
      <c r="C41" s="427" t="n">
        <v>3</v>
      </c>
    </row>
    <row r="42" customFormat="false" ht="15" hidden="false" customHeight="false" outlineLevel="0" collapsed="false">
      <c r="A42" s="427" t="n">
        <v>3</v>
      </c>
      <c r="B42" s="417" t="s">
        <v>710</v>
      </c>
      <c r="C42" s="427" t="n">
        <v>5</v>
      </c>
    </row>
    <row r="43" customFormat="false" ht="15" hidden="false" customHeight="false" outlineLevel="0" collapsed="false">
      <c r="A43" s="427" t="n">
        <v>4</v>
      </c>
      <c r="B43" s="417" t="s">
        <v>711</v>
      </c>
      <c r="C43" s="427" t="n">
        <v>6</v>
      </c>
    </row>
    <row r="44" customFormat="false" ht="15" hidden="false" customHeight="false" outlineLevel="0" collapsed="false">
      <c r="A44" s="427" t="n">
        <v>5</v>
      </c>
      <c r="B44" s="417" t="s">
        <v>712</v>
      </c>
      <c r="C44" s="427" t="n">
        <v>4</v>
      </c>
    </row>
    <row r="45" customFormat="false" ht="30" hidden="false" customHeight="false" outlineLevel="0" collapsed="false">
      <c r="A45" s="427" t="s">
        <v>700</v>
      </c>
      <c r="B45" s="433" t="s">
        <v>713</v>
      </c>
      <c r="C45" s="427" t="n">
        <v>35</v>
      </c>
    </row>
    <row r="46" customFormat="false" ht="15" hidden="false" customHeight="false" outlineLevel="0" collapsed="false">
      <c r="A46" s="427"/>
      <c r="B46" s="417"/>
      <c r="C46" s="427"/>
    </row>
    <row r="47" customFormat="false" ht="15" hidden="false" customHeight="false" outlineLevel="0" collapsed="false">
      <c r="A47" s="432"/>
      <c r="B47" s="436" t="s">
        <v>714</v>
      </c>
      <c r="C47" s="432" t="n">
        <f aca="false">+C13+C16+C18+C23+C32+C45</f>
        <v>114</v>
      </c>
      <c r="F47" s="434"/>
      <c r="H47" s="435"/>
    </row>
    <row r="69" s="437" customFormat="true" ht="30.75" hidden="false" customHeight="true" outlineLevel="0" collapsed="false">
      <c r="A69" s="30"/>
      <c r="B69" s="31"/>
      <c r="C69" s="31"/>
    </row>
  </sheetData>
  <mergeCells count="5">
    <mergeCell ref="B4:C4"/>
    <mergeCell ref="A5:C5"/>
    <mergeCell ref="A6:C6"/>
    <mergeCell ref="B8:C8"/>
    <mergeCell ref="B9:C9"/>
  </mergeCells>
  <printOptions headings="false" gridLines="false" gridLinesSet="true" horizontalCentered="false" verticalCentered="false"/>
  <pageMargins left="0.240277777777778" right="0.35" top="0.370138888888889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C85" colorId="64" zoomScale="100" zoomScaleNormal="100" zoomScalePageLayoutView="100" workbookViewId="0">
      <selection pane="topLeft" activeCell="G16" activeCellId="0" sqref="G16"/>
    </sheetView>
  </sheetViews>
  <sheetFormatPr defaultColWidth="9.101562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32"/>
    <col collapsed="false" customWidth="true" hidden="false" outlineLevel="0" max="3" min="3" style="28" width="6.66"/>
    <col collapsed="false" customWidth="true" hidden="false" outlineLevel="0" max="4" min="4" style="29" width="45.55"/>
    <col collapsed="false" customWidth="true" hidden="false" outlineLevel="0" max="6" min="5" style="30" width="11.66"/>
    <col collapsed="false" customWidth="true" hidden="false" outlineLevel="0" max="7" min="7" style="30" width="10.99"/>
    <col collapsed="false" customWidth="true" hidden="false" outlineLevel="0" max="8" min="8" style="30" width="12.55"/>
    <col collapsed="false" customWidth="true" hidden="false" outlineLevel="0" max="9" min="9" style="30" width="14.66"/>
    <col collapsed="false" customWidth="true" hidden="false" outlineLevel="0" max="10" min="10" style="30" width="18.33"/>
    <col collapsed="false" customWidth="true" hidden="false" outlineLevel="0" max="12" min="11" style="30" width="10.99"/>
    <col collapsed="false" customWidth="false" hidden="false" outlineLevel="0" max="257" min="13" style="31" width="9.1"/>
  </cols>
  <sheetData>
    <row r="1" customFormat="false" ht="21.75" hidden="false" customHeight="true" outlineLevel="0" collapsed="false">
      <c r="A1" s="3"/>
      <c r="B1" s="3"/>
      <c r="J1" s="8" t="s">
        <v>25</v>
      </c>
    </row>
    <row r="2" s="3" customFormat="true" ht="25.5" hidden="false" customHeight="true" outlineLevel="0" collapsed="false">
      <c r="A2" s="32" t="s">
        <v>26</v>
      </c>
      <c r="B2" s="32"/>
      <c r="C2" s="32"/>
      <c r="D2" s="32"/>
      <c r="E2" s="32"/>
      <c r="F2" s="32"/>
      <c r="G2" s="32"/>
      <c r="H2" s="32"/>
      <c r="I2" s="8"/>
      <c r="J2" s="8" t="s">
        <v>1</v>
      </c>
      <c r="K2" s="33"/>
      <c r="L2" s="33"/>
    </row>
    <row r="3" s="38" customFormat="true" ht="15.6" hidden="false" customHeight="true" outlineLevel="0" collapsed="false">
      <c r="A3" s="34" t="s">
        <v>5</v>
      </c>
      <c r="B3" s="34" t="n">
        <v>3</v>
      </c>
      <c r="C3" s="35"/>
      <c r="D3" s="36"/>
      <c r="E3" s="36"/>
      <c r="F3" s="36"/>
      <c r="G3" s="36"/>
      <c r="H3" s="36"/>
      <c r="I3" s="36"/>
      <c r="J3" s="37"/>
    </row>
    <row r="4" s="38" customFormat="true" ht="15.6" hidden="false" customHeight="false" outlineLevel="0" collapsed="false">
      <c r="A4" s="39" t="s">
        <v>6</v>
      </c>
      <c r="B4" s="39" t="n">
        <v>3</v>
      </c>
      <c r="C4" s="35"/>
      <c r="D4" s="40"/>
      <c r="E4" s="40"/>
      <c r="F4" s="40"/>
      <c r="G4" s="40"/>
      <c r="H4" s="40"/>
      <c r="I4" s="40"/>
      <c r="J4" s="37"/>
      <c r="K4" s="40"/>
      <c r="L4" s="40"/>
    </row>
    <row r="5" s="3" customFormat="true" ht="15" hidden="false" customHeight="false" outlineLevel="0" collapsed="false">
      <c r="A5" s="39" t="s">
        <v>7</v>
      </c>
      <c r="B5" s="39" t="n">
        <v>1</v>
      </c>
      <c r="C5" s="41"/>
      <c r="D5" s="42"/>
      <c r="E5" s="8"/>
      <c r="F5" s="8"/>
      <c r="G5" s="8"/>
      <c r="H5" s="8"/>
      <c r="I5" s="8"/>
      <c r="J5" s="8"/>
      <c r="K5" s="8"/>
      <c r="L5" s="8"/>
    </row>
    <row r="6" s="28" customFormat="true" ht="15" hidden="false" customHeight="false" outlineLevel="0" collapsed="false">
      <c r="A6" s="43"/>
      <c r="B6" s="43"/>
      <c r="C6" s="44"/>
      <c r="D6" s="45"/>
      <c r="E6" s="9"/>
      <c r="F6" s="9"/>
      <c r="H6" s="46" t="s">
        <v>27</v>
      </c>
      <c r="I6" s="47"/>
    </row>
    <row r="7" s="28" customFormat="true" ht="13.5" hidden="false" customHeight="true" outlineLevel="0" collapsed="false">
      <c r="A7" s="11" t="s">
        <v>8</v>
      </c>
      <c r="B7" s="11"/>
      <c r="C7" s="48"/>
      <c r="D7" s="48"/>
      <c r="E7" s="49" t="s">
        <v>28</v>
      </c>
      <c r="F7" s="49" t="s">
        <v>29</v>
      </c>
      <c r="G7" s="12" t="s">
        <v>30</v>
      </c>
      <c r="H7" s="12"/>
      <c r="I7" s="12"/>
      <c r="J7" s="12"/>
      <c r="K7" s="50" t="s">
        <v>31</v>
      </c>
      <c r="L7" s="50" t="s">
        <v>32</v>
      </c>
    </row>
    <row r="8" s="28" customFormat="true" ht="54.6" hidden="false" customHeight="false" outlineLevel="0" collapsed="false">
      <c r="A8" s="51" t="s">
        <v>15</v>
      </c>
      <c r="B8" s="51" t="s">
        <v>16</v>
      </c>
      <c r="C8" s="52" t="s">
        <v>33</v>
      </c>
      <c r="D8" s="52" t="s">
        <v>34</v>
      </c>
      <c r="E8" s="12" t="s">
        <v>35</v>
      </c>
      <c r="F8" s="53" t="s">
        <v>36</v>
      </c>
      <c r="G8" s="12" t="s">
        <v>37</v>
      </c>
      <c r="H8" s="12" t="s">
        <v>38</v>
      </c>
      <c r="I8" s="54" t="s">
        <v>39</v>
      </c>
      <c r="J8" s="12" t="s">
        <v>40</v>
      </c>
      <c r="K8" s="12" t="s">
        <v>37</v>
      </c>
      <c r="L8" s="12" t="s">
        <v>37</v>
      </c>
    </row>
    <row r="9" s="55" customFormat="true" ht="1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</row>
    <row r="10" s="60" customFormat="true" ht="14.25" hidden="false" customHeight="true" outlineLevel="0" collapsed="false">
      <c r="A10" s="56"/>
      <c r="B10" s="57"/>
      <c r="C10" s="58"/>
      <c r="D10" s="25" t="s">
        <v>41</v>
      </c>
      <c r="E10" s="59" t="n">
        <v>109</v>
      </c>
      <c r="F10" s="59" t="n">
        <v>114</v>
      </c>
      <c r="G10" s="59" t="n">
        <v>114</v>
      </c>
      <c r="H10" s="59" t="n">
        <f aca="false">+G10-F10</f>
        <v>0</v>
      </c>
      <c r="I10" s="59" t="n">
        <f aca="false">G10-E10</f>
        <v>5</v>
      </c>
      <c r="J10" s="59"/>
      <c r="K10" s="59" t="n">
        <v>114</v>
      </c>
      <c r="L10" s="59" t="n">
        <v>114</v>
      </c>
    </row>
    <row r="11" s="60" customFormat="true" ht="13.5" hidden="false" customHeight="true" outlineLevel="0" collapsed="false">
      <c r="A11" s="56"/>
      <c r="B11" s="57"/>
      <c r="C11" s="61"/>
      <c r="D11" s="62"/>
      <c r="E11" s="63"/>
      <c r="F11" s="63"/>
      <c r="G11" s="63"/>
      <c r="H11" s="63" t="n">
        <f aca="false">+G11-F11</f>
        <v>0</v>
      </c>
      <c r="I11" s="63" t="n">
        <f aca="false">G11-E11</f>
        <v>0</v>
      </c>
      <c r="J11" s="63"/>
      <c r="K11" s="63"/>
      <c r="L11" s="63"/>
    </row>
    <row r="12" s="60" customFormat="true" ht="14.25" hidden="false" customHeight="true" outlineLevel="0" collapsed="false">
      <c r="A12" s="56"/>
      <c r="B12" s="57"/>
      <c r="C12" s="61"/>
      <c r="D12" s="64" t="s">
        <v>42</v>
      </c>
      <c r="E12" s="63" t="n">
        <v>13</v>
      </c>
      <c r="F12" s="63" t="n">
        <v>13</v>
      </c>
      <c r="G12" s="63" t="n">
        <v>13</v>
      </c>
      <c r="H12" s="63" t="n">
        <f aca="false">+G12-F12</f>
        <v>0</v>
      </c>
      <c r="I12" s="63" t="n">
        <f aca="false">G12-E12</f>
        <v>0</v>
      </c>
      <c r="J12" s="63"/>
      <c r="K12" s="63" t="n">
        <v>13</v>
      </c>
      <c r="L12" s="63" t="n">
        <v>13</v>
      </c>
    </row>
    <row r="13" s="66" customFormat="true" ht="14.25" hidden="false" customHeight="true" outlineLevel="0" collapsed="false">
      <c r="A13" s="56"/>
      <c r="B13" s="65"/>
      <c r="C13" s="61"/>
      <c r="D13" s="62"/>
      <c r="E13" s="63"/>
      <c r="F13" s="63"/>
      <c r="G13" s="63"/>
      <c r="H13" s="63" t="n">
        <f aca="false">+G13-F13</f>
        <v>0</v>
      </c>
      <c r="I13" s="63" t="n">
        <f aca="false">G13-E13</f>
        <v>0</v>
      </c>
      <c r="J13" s="63"/>
      <c r="K13" s="63"/>
      <c r="L13" s="63"/>
    </row>
    <row r="14" s="55" customFormat="true" ht="14.25" hidden="false" customHeight="true" outlineLevel="0" collapsed="false">
      <c r="A14" s="56"/>
      <c r="B14" s="65"/>
      <c r="C14" s="67"/>
      <c r="D14" s="68" t="s">
        <v>43</v>
      </c>
      <c r="E14" s="69" t="n">
        <f aca="false">+E16+E85</f>
        <v>665793.8</v>
      </c>
      <c r="F14" s="69" t="n">
        <f aca="false">+F16+F85</f>
        <v>690808.4</v>
      </c>
      <c r="G14" s="69" t="n">
        <f aca="false">+G16+G85</f>
        <v>854822.5</v>
      </c>
      <c r="H14" s="69" t="n">
        <f aca="false">+G14-F14</f>
        <v>164014.1</v>
      </c>
      <c r="I14" s="69" t="n">
        <f aca="false">G14-E14</f>
        <v>189028.7</v>
      </c>
      <c r="J14" s="69"/>
      <c r="K14" s="69" t="n">
        <f aca="false">+K16+K85</f>
        <v>842411.6</v>
      </c>
      <c r="L14" s="69" t="n">
        <f aca="false">+L16+L85</f>
        <v>853218.1</v>
      </c>
    </row>
    <row r="15" s="55" customFormat="true" ht="14.25" hidden="false" customHeight="true" outlineLevel="0" collapsed="false">
      <c r="A15" s="56"/>
      <c r="B15" s="65"/>
      <c r="C15" s="70"/>
      <c r="D15" s="71" t="s">
        <v>44</v>
      </c>
      <c r="E15" s="63"/>
      <c r="F15" s="63"/>
      <c r="G15" s="63"/>
      <c r="H15" s="63"/>
      <c r="I15" s="63"/>
      <c r="J15" s="63"/>
      <c r="K15" s="63"/>
      <c r="L15" s="63"/>
    </row>
    <row r="16" s="55" customFormat="true" ht="14.25" hidden="false" customHeight="true" outlineLevel="0" collapsed="false">
      <c r="A16" s="56"/>
      <c r="B16" s="65"/>
      <c r="C16" s="72"/>
      <c r="D16" s="73" t="s">
        <v>45</v>
      </c>
      <c r="E16" s="69" t="n">
        <f aca="false">E18+SUM(E24:E83)-E24-E29-E37-E51-E55-E74</f>
        <v>665793.8</v>
      </c>
      <c r="F16" s="69" t="n">
        <f aca="false">F18+SUM(F24:F83)-F24-F29-F37-F51-F55-F74</f>
        <v>690808.4</v>
      </c>
      <c r="G16" s="69" t="n">
        <f aca="false">G18+SUM(G24:G83)-G24-G29-G37-G51-G55-G74</f>
        <v>839007.8</v>
      </c>
      <c r="H16" s="69" t="n">
        <f aca="false">+G16-F16</f>
        <v>148199.4</v>
      </c>
      <c r="I16" s="69" t="n">
        <f aca="false">G16-E16</f>
        <v>173214</v>
      </c>
      <c r="J16" s="69"/>
      <c r="K16" s="69" t="n">
        <f aca="false">K18+SUM(K24:K83)-K24-K29-K37-K51-K55-K74</f>
        <v>842411.6</v>
      </c>
      <c r="L16" s="69" t="n">
        <f aca="false">L18+SUM(L24:L83)-L24-L29-L37-L51-L55-L74</f>
        <v>853218.1</v>
      </c>
    </row>
    <row r="17" s="55" customFormat="true" ht="13.5" hidden="false" customHeight="true" outlineLevel="0" collapsed="false">
      <c r="A17" s="56"/>
      <c r="B17" s="65"/>
      <c r="C17" s="58"/>
      <c r="D17" s="62" t="s">
        <v>46</v>
      </c>
      <c r="E17" s="59"/>
      <c r="F17" s="59"/>
      <c r="G17" s="63"/>
      <c r="H17" s="63" t="n">
        <f aca="false">+G17-F17</f>
        <v>0</v>
      </c>
      <c r="I17" s="63" t="n">
        <f aca="false">G17-E17</f>
        <v>0</v>
      </c>
      <c r="J17" s="59"/>
      <c r="K17" s="63"/>
      <c r="L17" s="63"/>
    </row>
    <row r="18" s="55" customFormat="true" ht="15" hidden="false" customHeight="false" outlineLevel="0" collapsed="false">
      <c r="A18" s="56"/>
      <c r="B18" s="65"/>
      <c r="C18" s="74"/>
      <c r="D18" s="75" t="s">
        <v>47</v>
      </c>
      <c r="E18" s="76" t="n">
        <f aca="false">SUM(E20:E23)</f>
        <v>615483.1</v>
      </c>
      <c r="F18" s="76" t="n">
        <f aca="false">SUM(F20:F23)</f>
        <v>618997.1</v>
      </c>
      <c r="G18" s="76" t="n">
        <f aca="false">SUM(G20:G23)</f>
        <v>751312.2</v>
      </c>
      <c r="H18" s="76" t="n">
        <f aca="false">+G18-F18</f>
        <v>132315.1</v>
      </c>
      <c r="I18" s="76" t="n">
        <f aca="false">G18-E18</f>
        <v>135829.1</v>
      </c>
      <c r="J18" s="76"/>
      <c r="K18" s="76" t="n">
        <f aca="false">SUM(K20:K23)</f>
        <v>760238.4</v>
      </c>
      <c r="L18" s="76" t="n">
        <f aca="false">SUM(L20:L23)</f>
        <v>771044.9</v>
      </c>
    </row>
    <row r="19" s="55" customFormat="true" ht="15" hidden="false" customHeight="false" outlineLevel="0" collapsed="false">
      <c r="A19" s="77"/>
      <c r="B19" s="78"/>
      <c r="C19" s="58"/>
      <c r="D19" s="62" t="s">
        <v>46</v>
      </c>
      <c r="E19" s="59"/>
      <c r="F19" s="59"/>
      <c r="G19" s="63"/>
      <c r="H19" s="63" t="n">
        <f aca="false">+G19-F19</f>
        <v>0</v>
      </c>
      <c r="I19" s="59" t="n">
        <f aca="false">G19-E19</f>
        <v>0</v>
      </c>
      <c r="J19" s="59"/>
      <c r="K19" s="63"/>
      <c r="L19" s="63"/>
    </row>
    <row r="20" s="55" customFormat="true" ht="30" hidden="false" customHeight="false" outlineLevel="0" collapsed="false">
      <c r="A20" s="77"/>
      <c r="B20" s="78"/>
      <c r="C20" s="79" t="s">
        <v>48</v>
      </c>
      <c r="D20" s="80" t="s">
        <v>49</v>
      </c>
      <c r="E20" s="59" t="n">
        <v>482574</v>
      </c>
      <c r="F20" s="59" t="n">
        <v>481442.2</v>
      </c>
      <c r="G20" s="59" t="n">
        <v>585347</v>
      </c>
      <c r="H20" s="59" t="n">
        <f aca="false">+G20-F20</f>
        <v>103904.8</v>
      </c>
      <c r="I20" s="59" t="n">
        <f aca="false">G20-E20</f>
        <v>102773</v>
      </c>
      <c r="J20" s="59" t="s">
        <v>50</v>
      </c>
      <c r="K20" s="59" t="n">
        <v>592305.1</v>
      </c>
      <c r="L20" s="59" t="n">
        <v>600725.6</v>
      </c>
    </row>
    <row r="21" s="82" customFormat="true" ht="30" hidden="false" customHeight="false" outlineLevel="0" collapsed="false">
      <c r="A21" s="77"/>
      <c r="B21" s="78"/>
      <c r="C21" s="79" t="s">
        <v>51</v>
      </c>
      <c r="D21" s="81" t="s">
        <v>52</v>
      </c>
      <c r="E21" s="59" t="n">
        <v>114539.2</v>
      </c>
      <c r="F21" s="59" t="n">
        <v>118201.4</v>
      </c>
      <c r="G21" s="59" t="n">
        <v>136386.5</v>
      </c>
      <c r="H21" s="59" t="n">
        <f aca="false">+G21-F21</f>
        <v>18185.1</v>
      </c>
      <c r="I21" s="59" t="n">
        <f aca="false">G21-E21</f>
        <v>21847.3</v>
      </c>
      <c r="J21" s="59"/>
      <c r="K21" s="59" t="n">
        <v>137496.5</v>
      </c>
      <c r="L21" s="59" t="n">
        <v>139260.9</v>
      </c>
    </row>
    <row r="22" s="82" customFormat="true" ht="30" hidden="false" customHeight="false" outlineLevel="0" collapsed="false">
      <c r="A22" s="77"/>
      <c r="B22" s="78"/>
      <c r="C22" s="79" t="s">
        <v>53</v>
      </c>
      <c r="D22" s="81" t="s">
        <v>54</v>
      </c>
      <c r="E22" s="59" t="n">
        <v>18369.9</v>
      </c>
      <c r="F22" s="59" t="n">
        <v>19353.5</v>
      </c>
      <c r="G22" s="59" t="n">
        <v>29578.7</v>
      </c>
      <c r="H22" s="59" t="n">
        <f aca="false">+G22-F22</f>
        <v>10225.2</v>
      </c>
      <c r="I22" s="59" t="n">
        <f aca="false">G22-E22</f>
        <v>11208.8</v>
      </c>
      <c r="J22" s="59"/>
      <c r="K22" s="59" t="n">
        <v>30436.8</v>
      </c>
      <c r="L22" s="59" t="n">
        <v>31058.4</v>
      </c>
    </row>
    <row r="23" s="82" customFormat="true" ht="27" hidden="false" customHeight="true" outlineLevel="0" collapsed="false">
      <c r="A23" s="77"/>
      <c r="B23" s="78"/>
      <c r="C23" s="79" t="s">
        <v>55</v>
      </c>
      <c r="D23" s="81" t="s">
        <v>56</v>
      </c>
      <c r="E23" s="59"/>
      <c r="F23" s="59"/>
      <c r="G23" s="59"/>
      <c r="H23" s="59" t="n">
        <f aca="false">+G23-F23</f>
        <v>0</v>
      </c>
      <c r="I23" s="59" t="n">
        <f aca="false">G23-E23</f>
        <v>0</v>
      </c>
      <c r="J23" s="59"/>
      <c r="K23" s="59"/>
      <c r="L23" s="59"/>
    </row>
    <row r="24" s="82" customFormat="true" ht="15" hidden="false" customHeight="false" outlineLevel="0" collapsed="false">
      <c r="A24" s="77"/>
      <c r="B24" s="78"/>
      <c r="C24" s="83" t="n">
        <v>4212</v>
      </c>
      <c r="D24" s="75" t="s">
        <v>57</v>
      </c>
      <c r="E24" s="76" t="n">
        <f aca="false">E26+E27+E28</f>
        <v>9591.9</v>
      </c>
      <c r="F24" s="76" t="n">
        <f aca="false">F26+F27+F28</f>
        <v>11530.1</v>
      </c>
      <c r="G24" s="76" t="n">
        <f aca="false">G26+G27+G28</f>
        <v>12516.2</v>
      </c>
      <c r="H24" s="76" t="n">
        <f aca="false">+G24-F24</f>
        <v>986.1</v>
      </c>
      <c r="I24" s="76" t="n">
        <f aca="false">G24-E24</f>
        <v>2924.3</v>
      </c>
      <c r="J24" s="76"/>
      <c r="K24" s="76" t="n">
        <f aca="false">K26+K27+K28</f>
        <v>12516.2</v>
      </c>
      <c r="L24" s="76" t="n">
        <f aca="false">L26+L27+L28</f>
        <v>12516.2</v>
      </c>
    </row>
    <row r="25" s="82" customFormat="true" ht="15" hidden="false" customHeight="false" outlineLevel="0" collapsed="false">
      <c r="A25" s="77"/>
      <c r="B25" s="78"/>
      <c r="C25" s="79"/>
      <c r="D25" s="62" t="s">
        <v>46</v>
      </c>
      <c r="E25" s="84"/>
      <c r="F25" s="84"/>
      <c r="G25" s="84"/>
      <c r="H25" s="84" t="n">
        <f aca="false">+G25-F25</f>
        <v>0</v>
      </c>
      <c r="I25" s="84" t="n">
        <f aca="false">G25-E25</f>
        <v>0</v>
      </c>
      <c r="J25" s="84"/>
      <c r="K25" s="84"/>
      <c r="L25" s="84"/>
    </row>
    <row r="26" s="82" customFormat="true" ht="15" hidden="false" customHeight="false" outlineLevel="0" collapsed="false">
      <c r="A26" s="77"/>
      <c r="B26" s="78"/>
      <c r="C26" s="79"/>
      <c r="D26" s="62" t="s">
        <v>57</v>
      </c>
      <c r="E26" s="85" t="n">
        <v>5257.5</v>
      </c>
      <c r="F26" s="84" t="n">
        <v>5947</v>
      </c>
      <c r="G26" s="84" t="n">
        <v>6933.1</v>
      </c>
      <c r="H26" s="84" t="n">
        <f aca="false">+G26-F26</f>
        <v>986.1</v>
      </c>
      <c r="I26" s="84" t="n">
        <f aca="false">G26-E26</f>
        <v>1675.6</v>
      </c>
      <c r="J26" s="84" t="s">
        <v>58</v>
      </c>
      <c r="K26" s="84" t="n">
        <v>6933.1</v>
      </c>
      <c r="L26" s="84" t="n">
        <v>6933.1</v>
      </c>
    </row>
    <row r="27" s="82" customFormat="true" ht="15" hidden="false" customHeight="false" outlineLevel="0" collapsed="false">
      <c r="A27" s="77"/>
      <c r="B27" s="78"/>
      <c r="C27" s="79"/>
      <c r="D27" s="62" t="s">
        <v>59</v>
      </c>
      <c r="E27" s="84"/>
      <c r="F27" s="84"/>
      <c r="G27" s="84"/>
      <c r="H27" s="84" t="n">
        <f aca="false">+G27-F27</f>
        <v>0</v>
      </c>
      <c r="I27" s="84" t="n">
        <f aca="false">G27-E27</f>
        <v>0</v>
      </c>
      <c r="J27" s="84"/>
      <c r="K27" s="84"/>
      <c r="L27" s="84"/>
    </row>
    <row r="28" s="82" customFormat="true" ht="15" hidden="false" customHeight="false" outlineLevel="0" collapsed="false">
      <c r="A28" s="77"/>
      <c r="B28" s="78"/>
      <c r="C28" s="79"/>
      <c r="D28" s="62" t="s">
        <v>60</v>
      </c>
      <c r="E28" s="85" t="n">
        <v>4334.4</v>
      </c>
      <c r="F28" s="84" t="n">
        <v>5583.1</v>
      </c>
      <c r="G28" s="84" t="n">
        <v>5583.1</v>
      </c>
      <c r="H28" s="84" t="n">
        <f aca="false">+G28-F28</f>
        <v>0</v>
      </c>
      <c r="I28" s="84" t="n">
        <f aca="false">G28-E28</f>
        <v>1248.7</v>
      </c>
      <c r="J28" s="84"/>
      <c r="K28" s="84" t="n">
        <v>5583.1</v>
      </c>
      <c r="L28" s="84" t="n">
        <v>5583.1</v>
      </c>
    </row>
    <row r="29" s="82" customFormat="true" ht="15" hidden="false" customHeight="false" outlineLevel="0" collapsed="false">
      <c r="A29" s="77"/>
      <c r="B29" s="78"/>
      <c r="C29" s="83" t="n">
        <v>4213</v>
      </c>
      <c r="D29" s="75" t="s">
        <v>61</v>
      </c>
      <c r="E29" s="76" t="n">
        <f aca="false">E31+E32</f>
        <v>561.2</v>
      </c>
      <c r="F29" s="76" t="n">
        <f aca="false">F31+F32</f>
        <v>1596</v>
      </c>
      <c r="G29" s="76" t="n">
        <f aca="false">G31+G32</f>
        <v>1596</v>
      </c>
      <c r="H29" s="76" t="n">
        <f aca="false">+G29-F29</f>
        <v>0</v>
      </c>
      <c r="I29" s="76" t="n">
        <f aca="false">G29-E29</f>
        <v>1034.8</v>
      </c>
      <c r="J29" s="76"/>
      <c r="K29" s="76" t="n">
        <f aca="false">K31+K32</f>
        <v>1596</v>
      </c>
      <c r="L29" s="76" t="n">
        <f aca="false">L31+L32</f>
        <v>1596</v>
      </c>
    </row>
    <row r="30" s="82" customFormat="true" ht="15" hidden="false" customHeight="false" outlineLevel="0" collapsed="false">
      <c r="A30" s="77"/>
      <c r="B30" s="78"/>
      <c r="C30" s="79"/>
      <c r="D30" s="62" t="s">
        <v>46</v>
      </c>
      <c r="E30" s="84"/>
      <c r="F30" s="84"/>
      <c r="G30" s="84"/>
      <c r="H30" s="84" t="n">
        <f aca="false">+G30-F30</f>
        <v>0</v>
      </c>
      <c r="I30" s="84" t="n">
        <f aca="false">G30-E30</f>
        <v>0</v>
      </c>
      <c r="J30" s="84"/>
      <c r="K30" s="84"/>
      <c r="L30" s="84"/>
    </row>
    <row r="31" s="82" customFormat="true" ht="30" hidden="false" customHeight="false" outlineLevel="0" collapsed="false">
      <c r="A31" s="77"/>
      <c r="B31" s="78"/>
      <c r="C31" s="79"/>
      <c r="D31" s="86" t="s">
        <v>62</v>
      </c>
      <c r="E31" s="84" t="n">
        <v>465.2</v>
      </c>
      <c r="F31" s="84" t="n">
        <v>1500</v>
      </c>
      <c r="G31" s="84" t="n">
        <v>1500</v>
      </c>
      <c r="H31" s="84" t="n">
        <f aca="false">+G31-F31</f>
        <v>0</v>
      </c>
      <c r="I31" s="84" t="n">
        <f aca="false">G31-E31</f>
        <v>1034.8</v>
      </c>
      <c r="J31" s="84"/>
      <c r="K31" s="84" t="n">
        <v>1500</v>
      </c>
      <c r="L31" s="84" t="n">
        <v>1500</v>
      </c>
    </row>
    <row r="32" s="82" customFormat="true" ht="30" hidden="false" customHeight="false" outlineLevel="0" collapsed="false">
      <c r="A32" s="77"/>
      <c r="B32" s="78"/>
      <c r="C32" s="79"/>
      <c r="D32" s="86" t="s">
        <v>63</v>
      </c>
      <c r="E32" s="84" t="n">
        <v>96</v>
      </c>
      <c r="F32" s="84" t="n">
        <v>96</v>
      </c>
      <c r="G32" s="84" t="n">
        <v>96</v>
      </c>
      <c r="H32" s="84" t="n">
        <f aca="false">+G32-F32</f>
        <v>0</v>
      </c>
      <c r="I32" s="84" t="n">
        <f aca="false">G32-E32</f>
        <v>0</v>
      </c>
      <c r="J32" s="84"/>
      <c r="K32" s="84" t="n">
        <v>96</v>
      </c>
      <c r="L32" s="84" t="n">
        <v>96</v>
      </c>
    </row>
    <row r="33" s="82" customFormat="true" ht="15" hidden="false" customHeight="false" outlineLevel="0" collapsed="false">
      <c r="A33" s="77"/>
      <c r="B33" s="78"/>
      <c r="C33" s="79" t="n">
        <v>4214</v>
      </c>
      <c r="D33" s="87" t="s">
        <v>64</v>
      </c>
      <c r="E33" s="84" t="n">
        <v>2621.2</v>
      </c>
      <c r="F33" s="84" t="n">
        <v>4236.9</v>
      </c>
      <c r="G33" s="84" t="n">
        <v>4236.9</v>
      </c>
      <c r="H33" s="84" t="n">
        <f aca="false">+G33-F33</f>
        <v>0</v>
      </c>
      <c r="I33" s="84" t="n">
        <f aca="false">G33-E33</f>
        <v>1615.7</v>
      </c>
      <c r="J33" s="84"/>
      <c r="K33" s="84" t="n">
        <v>4236.9</v>
      </c>
      <c r="L33" s="84" t="n">
        <v>4236.9</v>
      </c>
    </row>
    <row r="34" s="55" customFormat="true" ht="23.25" hidden="false" customHeight="true" outlineLevel="0" collapsed="false">
      <c r="A34" s="77"/>
      <c r="B34" s="78"/>
      <c r="C34" s="79" t="n">
        <v>4215</v>
      </c>
      <c r="D34" s="87" t="s">
        <v>65</v>
      </c>
      <c r="E34" s="84" t="n">
        <v>553</v>
      </c>
      <c r="F34" s="84" t="n">
        <v>650</v>
      </c>
      <c r="G34" s="84" t="n">
        <v>650</v>
      </c>
      <c r="H34" s="84" t="n">
        <f aca="false">+G34-F34</f>
        <v>0</v>
      </c>
      <c r="I34" s="84" t="n">
        <f aca="false">G34-E34</f>
        <v>97</v>
      </c>
      <c r="J34" s="84"/>
      <c r="K34" s="84" t="n">
        <v>650</v>
      </c>
      <c r="L34" s="84" t="n">
        <v>650</v>
      </c>
    </row>
    <row r="35" s="60" customFormat="true" ht="15" hidden="false" customHeight="false" outlineLevel="0" collapsed="false">
      <c r="A35" s="77"/>
      <c r="B35" s="78"/>
      <c r="C35" s="79" t="n">
        <v>4216</v>
      </c>
      <c r="D35" s="87" t="s">
        <v>66</v>
      </c>
      <c r="E35" s="84"/>
      <c r="F35" s="84"/>
      <c r="G35" s="84"/>
      <c r="H35" s="84" t="n">
        <f aca="false">+G35-F35</f>
        <v>0</v>
      </c>
      <c r="I35" s="84" t="n">
        <f aca="false">G35-E35</f>
        <v>0</v>
      </c>
      <c r="J35" s="84"/>
      <c r="K35" s="84"/>
      <c r="L35" s="84"/>
    </row>
    <row r="36" s="60" customFormat="true" ht="15" hidden="false" customHeight="false" outlineLevel="0" collapsed="false">
      <c r="A36" s="77"/>
      <c r="B36" s="78"/>
      <c r="C36" s="79" t="n">
        <v>4217</v>
      </c>
      <c r="D36" s="87" t="s">
        <v>67</v>
      </c>
      <c r="E36" s="84"/>
      <c r="F36" s="84"/>
      <c r="G36" s="84"/>
      <c r="H36" s="84" t="n">
        <f aca="false">+G36-F36</f>
        <v>0</v>
      </c>
      <c r="I36" s="84" t="n">
        <f aca="false">G36-E36</f>
        <v>0</v>
      </c>
      <c r="J36" s="84"/>
      <c r="K36" s="84"/>
      <c r="L36" s="84"/>
    </row>
    <row r="37" s="60" customFormat="true" ht="15" hidden="false" customHeight="false" outlineLevel="0" collapsed="false">
      <c r="A37" s="77"/>
      <c r="B37" s="78"/>
      <c r="C37" s="83"/>
      <c r="D37" s="75" t="s">
        <v>68</v>
      </c>
      <c r="E37" s="76" t="n">
        <f aca="false">E39+E40</f>
        <v>1541.7</v>
      </c>
      <c r="F37" s="76" t="n">
        <f aca="false">F39+F40</f>
        <v>12000</v>
      </c>
      <c r="G37" s="76" t="n">
        <f aca="false">G39+G40</f>
        <v>12000</v>
      </c>
      <c r="H37" s="76" t="n">
        <f aca="false">+G37-F37</f>
        <v>0</v>
      </c>
      <c r="I37" s="76" t="n">
        <f aca="false">G37-E37</f>
        <v>10458.3</v>
      </c>
      <c r="J37" s="76"/>
      <c r="K37" s="76" t="n">
        <f aca="false">K39+K40</f>
        <v>12000</v>
      </c>
      <c r="L37" s="76" t="n">
        <f aca="false">L39+L40</f>
        <v>12000</v>
      </c>
    </row>
    <row r="38" s="60" customFormat="true" ht="15" hidden="false" customHeight="false" outlineLevel="0" collapsed="false">
      <c r="A38" s="77"/>
      <c r="B38" s="78"/>
      <c r="C38" s="79"/>
      <c r="D38" s="62" t="s">
        <v>46</v>
      </c>
      <c r="E38" s="63"/>
      <c r="F38" s="63"/>
      <c r="G38" s="63"/>
      <c r="H38" s="63" t="n">
        <f aca="false">+G38-F38</f>
        <v>0</v>
      </c>
      <c r="I38" s="63" t="n">
        <f aca="false">G38-E38</f>
        <v>0</v>
      </c>
      <c r="J38" s="63"/>
      <c r="K38" s="63"/>
      <c r="L38" s="63"/>
    </row>
    <row r="39" s="60" customFormat="true" ht="15" hidden="false" customHeight="false" outlineLevel="0" collapsed="false">
      <c r="A39" s="77"/>
      <c r="B39" s="78"/>
      <c r="C39" s="79" t="n">
        <v>4221</v>
      </c>
      <c r="D39" s="62" t="s">
        <v>69</v>
      </c>
      <c r="E39" s="63"/>
      <c r="F39" s="63"/>
      <c r="G39" s="63"/>
      <c r="H39" s="63" t="n">
        <f aca="false">+G39-F39</f>
        <v>0</v>
      </c>
      <c r="I39" s="63" t="n">
        <f aca="false">G39-E39</f>
        <v>0</v>
      </c>
      <c r="J39" s="63"/>
      <c r="K39" s="63"/>
      <c r="L39" s="63"/>
    </row>
    <row r="40" s="60" customFormat="true" ht="15" hidden="false" customHeight="false" outlineLevel="0" collapsed="false">
      <c r="A40" s="77"/>
      <c r="B40" s="78"/>
      <c r="C40" s="79" t="n">
        <v>4222</v>
      </c>
      <c r="D40" s="62" t="s">
        <v>70</v>
      </c>
      <c r="E40" s="63" t="n">
        <v>1541.7</v>
      </c>
      <c r="F40" s="63" t="n">
        <v>12000</v>
      </c>
      <c r="G40" s="63" t="n">
        <v>12000</v>
      </c>
      <c r="H40" s="63" t="n">
        <f aca="false">+G40-F40</f>
        <v>0</v>
      </c>
      <c r="I40" s="63" t="n">
        <f aca="false">G40-E40</f>
        <v>10458.3</v>
      </c>
      <c r="J40" s="63"/>
      <c r="K40" s="63" t="n">
        <v>12000</v>
      </c>
      <c r="L40" s="63" t="n">
        <v>12000</v>
      </c>
    </row>
    <row r="41" s="82" customFormat="true" ht="19.5" hidden="false" customHeight="true" outlineLevel="0" collapsed="false">
      <c r="A41" s="77"/>
      <c r="B41" s="78"/>
      <c r="C41" s="79" t="n">
        <v>4231</v>
      </c>
      <c r="D41" s="64" t="s">
        <v>71</v>
      </c>
      <c r="E41" s="63" t="n">
        <v>40</v>
      </c>
      <c r="F41" s="63" t="n">
        <v>300</v>
      </c>
      <c r="G41" s="63" t="n">
        <v>300</v>
      </c>
      <c r="H41" s="63" t="n">
        <f aca="false">+G41-F41</f>
        <v>0</v>
      </c>
      <c r="I41" s="63" t="n">
        <f aca="false">G41-E41</f>
        <v>260</v>
      </c>
      <c r="J41" s="63"/>
      <c r="K41" s="63" t="n">
        <v>300</v>
      </c>
      <c r="L41" s="63" t="n">
        <v>300</v>
      </c>
    </row>
    <row r="42" s="82" customFormat="true" ht="45" hidden="false" customHeight="false" outlineLevel="0" collapsed="false">
      <c r="A42" s="77"/>
      <c r="B42" s="78"/>
      <c r="C42" s="79" t="n">
        <v>4232</v>
      </c>
      <c r="D42" s="64" t="s">
        <v>72</v>
      </c>
      <c r="E42" s="63" t="n">
        <v>1223</v>
      </c>
      <c r="F42" s="63" t="n">
        <v>2028</v>
      </c>
      <c r="G42" s="63" t="n">
        <v>2430</v>
      </c>
      <c r="H42" s="63" t="n">
        <f aca="false">+G42-F42</f>
        <v>402</v>
      </c>
      <c r="I42" s="63" t="n">
        <f aca="false">G42-E42</f>
        <v>1207</v>
      </c>
      <c r="J42" s="88" t="s">
        <v>73</v>
      </c>
      <c r="K42" s="63" t="n">
        <v>2430</v>
      </c>
      <c r="L42" s="63" t="n">
        <v>2430</v>
      </c>
    </row>
    <row r="43" s="82" customFormat="true" ht="30" hidden="false" customHeight="false" outlineLevel="0" collapsed="false">
      <c r="A43" s="77"/>
      <c r="B43" s="78"/>
      <c r="C43" s="79" t="n">
        <v>4233</v>
      </c>
      <c r="D43" s="64" t="s">
        <v>74</v>
      </c>
      <c r="E43" s="63"/>
      <c r="F43" s="63"/>
      <c r="G43" s="63"/>
      <c r="H43" s="63" t="n">
        <f aca="false">+G43-F43</f>
        <v>0</v>
      </c>
      <c r="I43" s="63" t="n">
        <f aca="false">G43-E43</f>
        <v>0</v>
      </c>
      <c r="J43" s="89"/>
      <c r="K43" s="63"/>
      <c r="L43" s="63"/>
    </row>
    <row r="44" s="82" customFormat="true" ht="69.6" hidden="false" customHeight="true" outlineLevel="0" collapsed="false">
      <c r="A44" s="77"/>
      <c r="B44" s="78"/>
      <c r="C44" s="79" t="n">
        <v>4234</v>
      </c>
      <c r="D44" s="64" t="s">
        <v>75</v>
      </c>
      <c r="E44" s="84" t="n">
        <v>2895.4</v>
      </c>
      <c r="F44" s="84" t="n">
        <v>2160.4</v>
      </c>
      <c r="G44" s="84" t="n">
        <v>3571.4</v>
      </c>
      <c r="H44" s="84" t="n">
        <f aca="false">+G44-F44</f>
        <v>1411</v>
      </c>
      <c r="I44" s="84" t="n">
        <f aca="false">G44-E44</f>
        <v>676</v>
      </c>
      <c r="J44" s="84" t="s">
        <v>76</v>
      </c>
      <c r="K44" s="84" t="n">
        <v>3571.4</v>
      </c>
      <c r="L44" s="84" t="n">
        <v>3571.4</v>
      </c>
    </row>
    <row r="45" s="55" customFormat="true" ht="18.75" hidden="false" customHeight="true" outlineLevel="0" collapsed="false">
      <c r="A45" s="77"/>
      <c r="B45" s="78"/>
      <c r="C45" s="79" t="n">
        <v>4235</v>
      </c>
      <c r="D45" s="64" t="s">
        <v>77</v>
      </c>
      <c r="E45" s="84"/>
      <c r="F45" s="84"/>
      <c r="G45" s="84"/>
      <c r="H45" s="84" t="n">
        <f aca="false">+G45-F45</f>
        <v>0</v>
      </c>
      <c r="I45" s="84" t="n">
        <f aca="false">G45-E45</f>
        <v>0</v>
      </c>
      <c r="J45" s="84"/>
      <c r="K45" s="84"/>
      <c r="L45" s="84"/>
    </row>
    <row r="46" s="82" customFormat="true" ht="30" hidden="false" customHeight="false" outlineLevel="0" collapsed="false">
      <c r="A46" s="77"/>
      <c r="B46" s="78"/>
      <c r="C46" s="79" t="n">
        <v>4236</v>
      </c>
      <c r="D46" s="64" t="s">
        <v>78</v>
      </c>
      <c r="E46" s="84"/>
      <c r="F46" s="84" t="n">
        <v>60</v>
      </c>
      <c r="G46" s="84" t="n">
        <v>100</v>
      </c>
      <c r="H46" s="84" t="n">
        <f aca="false">+G46-F46</f>
        <v>40</v>
      </c>
      <c r="I46" s="84" t="n">
        <f aca="false">G46-E46</f>
        <v>100</v>
      </c>
      <c r="J46" s="84"/>
      <c r="K46" s="84" t="n">
        <v>100</v>
      </c>
      <c r="L46" s="84" t="n">
        <v>100</v>
      </c>
    </row>
    <row r="47" s="55" customFormat="true" ht="18.75" hidden="false" customHeight="true" outlineLevel="0" collapsed="false">
      <c r="A47" s="77"/>
      <c r="B47" s="78"/>
      <c r="C47" s="79" t="n">
        <v>4237</v>
      </c>
      <c r="D47" s="64" t="s">
        <v>79</v>
      </c>
      <c r="E47" s="84" t="n">
        <v>7422.6</v>
      </c>
      <c r="F47" s="84" t="n">
        <v>15790</v>
      </c>
      <c r="G47" s="84" t="n">
        <v>15790</v>
      </c>
      <c r="H47" s="84" t="n">
        <f aca="false">+G47-F47</f>
        <v>0</v>
      </c>
      <c r="I47" s="84" t="n">
        <f aca="false">G47-E47</f>
        <v>8367.4</v>
      </c>
      <c r="J47" s="84"/>
      <c r="K47" s="84" t="n">
        <v>15790</v>
      </c>
      <c r="L47" s="84" t="n">
        <v>15790</v>
      </c>
    </row>
    <row r="48" s="55" customFormat="true" ht="18.75" hidden="false" customHeight="true" outlineLevel="0" collapsed="false">
      <c r="A48" s="77"/>
      <c r="B48" s="78"/>
      <c r="C48" s="79" t="n">
        <v>4239</v>
      </c>
      <c r="D48" s="25" t="s">
        <v>80</v>
      </c>
      <c r="E48" s="59" t="n">
        <v>780</v>
      </c>
      <c r="F48" s="59"/>
      <c r="G48" s="59"/>
      <c r="H48" s="59" t="n">
        <f aca="false">+G48-F48</f>
        <v>0</v>
      </c>
      <c r="I48" s="59" t="n">
        <f aca="false">G48-E48</f>
        <v>-780</v>
      </c>
      <c r="J48" s="59"/>
      <c r="K48" s="59"/>
      <c r="L48" s="59"/>
    </row>
    <row r="49" s="55" customFormat="true" ht="18.75" hidden="false" customHeight="true" outlineLevel="0" collapsed="false">
      <c r="A49" s="77"/>
      <c r="B49" s="78"/>
      <c r="C49" s="79" t="n">
        <v>4241</v>
      </c>
      <c r="D49" s="64" t="s">
        <v>81</v>
      </c>
      <c r="E49" s="84" t="n">
        <v>323.5</v>
      </c>
      <c r="F49" s="84" t="n">
        <v>300</v>
      </c>
      <c r="G49" s="84" t="n">
        <v>300</v>
      </c>
      <c r="H49" s="84" t="n">
        <f aca="false">+G49-F49</f>
        <v>0</v>
      </c>
      <c r="I49" s="84" t="n">
        <f aca="false">G49-E49</f>
        <v>-23.5</v>
      </c>
      <c r="J49" s="84"/>
      <c r="K49" s="84" t="n">
        <v>300</v>
      </c>
      <c r="L49" s="84" t="n">
        <v>300</v>
      </c>
    </row>
    <row r="50" s="55" customFormat="true" ht="30" hidden="false" customHeight="false" outlineLevel="0" collapsed="false">
      <c r="A50" s="77"/>
      <c r="B50" s="78"/>
      <c r="C50" s="79" t="n">
        <v>4251</v>
      </c>
      <c r="D50" s="25" t="s">
        <v>82</v>
      </c>
      <c r="E50" s="59" t="n">
        <v>992</v>
      </c>
      <c r="F50" s="59" t="n">
        <v>1000</v>
      </c>
      <c r="G50" s="59" t="n">
        <v>7622.4</v>
      </c>
      <c r="H50" s="59" t="n">
        <f aca="false">+G50-F50</f>
        <v>6622.4</v>
      </c>
      <c r="I50" s="59" t="n">
        <f aca="false">G50-E50</f>
        <v>6630.4</v>
      </c>
      <c r="J50" s="59"/>
      <c r="K50" s="59" t="n">
        <v>3000</v>
      </c>
      <c r="L50" s="59" t="n">
        <v>3000</v>
      </c>
    </row>
    <row r="51" s="55" customFormat="true" ht="30" hidden="false" customHeight="false" outlineLevel="0" collapsed="false">
      <c r="A51" s="77"/>
      <c r="B51" s="78"/>
      <c r="C51" s="83" t="n">
        <v>4252</v>
      </c>
      <c r="D51" s="75" t="s">
        <v>83</v>
      </c>
      <c r="E51" s="76" t="n">
        <f aca="false">E53+E54</f>
        <v>3678.9</v>
      </c>
      <c r="F51" s="76" t="n">
        <f aca="false">F53+F54</f>
        <v>1900</v>
      </c>
      <c r="G51" s="76" t="n">
        <f aca="false">G53+G54</f>
        <v>1995</v>
      </c>
      <c r="H51" s="76" t="n">
        <f aca="false">+G51-F51</f>
        <v>95</v>
      </c>
      <c r="I51" s="76" t="n">
        <f aca="false">G51-E51</f>
        <v>-1683.9</v>
      </c>
      <c r="J51" s="76"/>
      <c r="K51" s="76" t="n">
        <f aca="false">K53+K54</f>
        <v>1995</v>
      </c>
      <c r="L51" s="76" t="n">
        <f aca="false">L53+L54</f>
        <v>1995</v>
      </c>
    </row>
    <row r="52" s="55" customFormat="true" ht="15" hidden="false" customHeight="false" outlineLevel="0" collapsed="false">
      <c r="A52" s="77"/>
      <c r="B52" s="78"/>
      <c r="C52" s="79"/>
      <c r="D52" s="62" t="s">
        <v>46</v>
      </c>
      <c r="E52" s="59"/>
      <c r="F52" s="59"/>
      <c r="G52" s="59"/>
      <c r="H52" s="59" t="n">
        <f aca="false">+G52-F52</f>
        <v>0</v>
      </c>
      <c r="I52" s="59" t="n">
        <f aca="false">G52-E52</f>
        <v>0</v>
      </c>
      <c r="J52" s="59"/>
      <c r="K52" s="59"/>
      <c r="L52" s="59"/>
    </row>
    <row r="53" s="82" customFormat="true" ht="30" hidden="false" customHeight="false" outlineLevel="0" collapsed="false">
      <c r="A53" s="77"/>
      <c r="B53" s="78"/>
      <c r="C53" s="79"/>
      <c r="D53" s="90" t="s">
        <v>84</v>
      </c>
      <c r="E53" s="91" t="n">
        <v>3133.7</v>
      </c>
      <c r="F53" s="59" t="n">
        <v>950</v>
      </c>
      <c r="G53" s="59" t="n">
        <v>1000</v>
      </c>
      <c r="H53" s="59" t="n">
        <f aca="false">+G53-F53</f>
        <v>50</v>
      </c>
      <c r="I53" s="59" t="n">
        <f aca="false">G53-E53</f>
        <v>-2133.7</v>
      </c>
      <c r="J53" s="59"/>
      <c r="K53" s="59" t="n">
        <v>1000</v>
      </c>
      <c r="L53" s="59" t="n">
        <v>1000</v>
      </c>
    </row>
    <row r="54" s="82" customFormat="true" ht="30" hidden="false" customHeight="false" outlineLevel="0" collapsed="false">
      <c r="A54" s="77"/>
      <c r="B54" s="78"/>
      <c r="C54" s="79"/>
      <c r="D54" s="90" t="s">
        <v>85</v>
      </c>
      <c r="E54" s="91" t="n">
        <v>545.2</v>
      </c>
      <c r="F54" s="59" t="n">
        <v>950</v>
      </c>
      <c r="G54" s="59" t="n">
        <v>995</v>
      </c>
      <c r="H54" s="59" t="n">
        <f aca="false">+G54-F54</f>
        <v>45</v>
      </c>
      <c r="I54" s="59" t="n">
        <f aca="false">G54-E54</f>
        <v>449.8</v>
      </c>
      <c r="J54" s="59"/>
      <c r="K54" s="59" t="n">
        <v>995</v>
      </c>
      <c r="L54" s="59" t="n">
        <v>995</v>
      </c>
    </row>
    <row r="55" s="82" customFormat="true" ht="15" hidden="false" customHeight="false" outlineLevel="0" collapsed="false">
      <c r="A55" s="77"/>
      <c r="B55" s="78"/>
      <c r="C55" s="83" t="n">
        <v>4261</v>
      </c>
      <c r="D55" s="75" t="s">
        <v>86</v>
      </c>
      <c r="E55" s="76" t="n">
        <f aca="false">E57+E58</f>
        <v>531.5</v>
      </c>
      <c r="F55" s="76" t="n">
        <f aca="false">F57+F58</f>
        <v>1999.4</v>
      </c>
      <c r="G55" s="76" t="n">
        <f aca="false">G57+G58</f>
        <v>2346.6</v>
      </c>
      <c r="H55" s="76" t="n">
        <f aca="false">+G55-F55</f>
        <v>347.2</v>
      </c>
      <c r="I55" s="76" t="n">
        <f aca="false">G55-E55</f>
        <v>1815.1</v>
      </c>
      <c r="J55" s="76"/>
      <c r="K55" s="76" t="n">
        <f aca="false">K57+K58</f>
        <v>1446.6</v>
      </c>
      <c r="L55" s="76" t="n">
        <f aca="false">L57+L58</f>
        <v>1446.6</v>
      </c>
    </row>
    <row r="56" s="82" customFormat="true" ht="15" hidden="false" customHeight="false" outlineLevel="0" collapsed="false">
      <c r="A56" s="77"/>
      <c r="B56" s="78"/>
      <c r="C56" s="79"/>
      <c r="D56" s="62" t="s">
        <v>46</v>
      </c>
      <c r="E56" s="84"/>
      <c r="F56" s="84"/>
      <c r="G56" s="84"/>
      <c r="H56" s="84" t="n">
        <f aca="false">+G56-F56</f>
        <v>0</v>
      </c>
      <c r="I56" s="84" t="n">
        <f aca="false">G56-E56</f>
        <v>0</v>
      </c>
      <c r="J56" s="84"/>
      <c r="K56" s="84"/>
      <c r="L56" s="84"/>
    </row>
    <row r="57" s="82" customFormat="true" ht="15" hidden="false" customHeight="false" outlineLevel="0" collapsed="false">
      <c r="A57" s="77"/>
      <c r="B57" s="78"/>
      <c r="C57" s="79"/>
      <c r="D57" s="62" t="s">
        <v>87</v>
      </c>
      <c r="E57" s="84" t="n">
        <v>531.5</v>
      </c>
      <c r="F57" s="84" t="n">
        <v>999.5</v>
      </c>
      <c r="G57" s="84" t="n">
        <v>1446.6</v>
      </c>
      <c r="H57" s="84" t="n">
        <f aca="false">+G57-F57</f>
        <v>447.1</v>
      </c>
      <c r="I57" s="84" t="n">
        <f aca="false">G57-E57</f>
        <v>915.1</v>
      </c>
      <c r="J57" s="84"/>
      <c r="K57" s="84" t="n">
        <v>1446.6</v>
      </c>
      <c r="L57" s="84" t="n">
        <v>1446.6</v>
      </c>
    </row>
    <row r="58" s="82" customFormat="true" ht="15" hidden="false" customHeight="false" outlineLevel="0" collapsed="false">
      <c r="A58" s="77"/>
      <c r="B58" s="78"/>
      <c r="C58" s="79"/>
      <c r="D58" s="62" t="s">
        <v>88</v>
      </c>
      <c r="E58" s="84"/>
      <c r="F58" s="84" t="n">
        <v>999.9</v>
      </c>
      <c r="G58" s="84" t="n">
        <v>900</v>
      </c>
      <c r="H58" s="84" t="n">
        <f aca="false">+G58-F58</f>
        <v>-99.9</v>
      </c>
      <c r="I58" s="84" t="n">
        <f aca="false">G58-E58</f>
        <v>900</v>
      </c>
      <c r="J58" s="84"/>
      <c r="K58" s="84"/>
      <c r="L58" s="84"/>
    </row>
    <row r="59" s="82" customFormat="true" ht="15" hidden="false" customHeight="false" outlineLevel="0" collapsed="false">
      <c r="A59" s="77"/>
      <c r="B59" s="78"/>
      <c r="C59" s="79" t="n">
        <v>4262</v>
      </c>
      <c r="D59" s="64" t="s">
        <v>89</v>
      </c>
      <c r="E59" s="84"/>
      <c r="F59" s="84"/>
      <c r="G59" s="84"/>
      <c r="H59" s="84" t="n">
        <f aca="false">+G59-F59</f>
        <v>0</v>
      </c>
      <c r="I59" s="84" t="n">
        <f aca="false">G59-E59</f>
        <v>0</v>
      </c>
      <c r="J59" s="84"/>
      <c r="K59" s="84"/>
      <c r="L59" s="84"/>
    </row>
    <row r="60" s="82" customFormat="true" ht="30" hidden="false" customHeight="false" outlineLevel="0" collapsed="false">
      <c r="A60" s="77"/>
      <c r="B60" s="78"/>
      <c r="C60" s="79" t="n">
        <v>4264</v>
      </c>
      <c r="D60" s="64" t="s">
        <v>90</v>
      </c>
      <c r="E60" s="84" t="n">
        <v>15327.5</v>
      </c>
      <c r="F60" s="84" t="n">
        <v>14470</v>
      </c>
      <c r="G60" s="84" t="n">
        <v>19732.6</v>
      </c>
      <c r="H60" s="84" t="n">
        <f aca="false">+G60-F60</f>
        <v>5262.6</v>
      </c>
      <c r="I60" s="84" t="n">
        <f aca="false">G60-E60</f>
        <v>4405.1</v>
      </c>
      <c r="J60" s="84" t="s">
        <v>91</v>
      </c>
      <c r="K60" s="84" t="n">
        <v>19732.6</v>
      </c>
      <c r="L60" s="84" t="n">
        <v>19732.6</v>
      </c>
    </row>
    <row r="61" s="82" customFormat="true" ht="22.5" hidden="false" customHeight="true" outlineLevel="0" collapsed="false">
      <c r="A61" s="77"/>
      <c r="B61" s="78"/>
      <c r="C61" s="79" t="n">
        <v>4266</v>
      </c>
      <c r="D61" s="64" t="s">
        <v>92</v>
      </c>
      <c r="E61" s="84"/>
      <c r="F61" s="84"/>
      <c r="G61" s="84"/>
      <c r="H61" s="84" t="n">
        <f aca="false">+G61-F61</f>
        <v>0</v>
      </c>
      <c r="I61" s="84" t="n">
        <f aca="false">G61-E61</f>
        <v>0</v>
      </c>
      <c r="J61" s="84"/>
      <c r="K61" s="84"/>
      <c r="L61" s="84"/>
    </row>
    <row r="62" s="82" customFormat="true" ht="15" hidden="false" customHeight="false" outlineLevel="0" collapsed="false">
      <c r="A62" s="77"/>
      <c r="B62" s="78"/>
      <c r="C62" s="79" t="n">
        <v>4267</v>
      </c>
      <c r="D62" s="64" t="s">
        <v>93</v>
      </c>
      <c r="E62" s="84" t="n">
        <v>895</v>
      </c>
      <c r="F62" s="84" t="n">
        <v>998.5</v>
      </c>
      <c r="G62" s="84" t="n">
        <v>1516.5</v>
      </c>
      <c r="H62" s="84" t="n">
        <f aca="false">+G62-F62</f>
        <v>518</v>
      </c>
      <c r="I62" s="84" t="n">
        <f aca="false">G62-E62</f>
        <v>621.5</v>
      </c>
      <c r="J62" s="84"/>
      <c r="K62" s="84" t="n">
        <v>1516.5</v>
      </c>
      <c r="L62" s="84" t="n">
        <v>1516.5</v>
      </c>
    </row>
    <row r="63" s="82" customFormat="true" ht="15" hidden="false" customHeight="false" outlineLevel="0" collapsed="false">
      <c r="A63" s="77"/>
      <c r="B63" s="78"/>
      <c r="C63" s="79" t="n">
        <v>4269</v>
      </c>
      <c r="D63" s="64" t="s">
        <v>94</v>
      </c>
      <c r="E63" s="84"/>
      <c r="F63" s="84"/>
      <c r="G63" s="84"/>
      <c r="H63" s="84" t="n">
        <f aca="false">+G63-F63</f>
        <v>0</v>
      </c>
      <c r="I63" s="84" t="n">
        <f aca="false">G63-E63</f>
        <v>0</v>
      </c>
      <c r="J63" s="84"/>
      <c r="K63" s="84"/>
      <c r="L63" s="84"/>
    </row>
    <row r="64" s="82" customFormat="true" ht="30" hidden="false" customHeight="false" outlineLevel="0" collapsed="false">
      <c r="A64" s="77"/>
      <c r="B64" s="78"/>
      <c r="C64" s="79" t="n">
        <v>4511</v>
      </c>
      <c r="D64" s="25" t="s">
        <v>95</v>
      </c>
      <c r="E64" s="84"/>
      <c r="F64" s="84"/>
      <c r="G64" s="84"/>
      <c r="H64" s="84" t="n">
        <f aca="false">+G64-F64</f>
        <v>0</v>
      </c>
      <c r="I64" s="84" t="n">
        <f aca="false">G64-E64</f>
        <v>0</v>
      </c>
      <c r="J64" s="84"/>
      <c r="K64" s="84"/>
      <c r="L64" s="84"/>
    </row>
    <row r="65" s="93" customFormat="true" ht="30" hidden="false" customHeight="false" outlineLevel="0" collapsed="false">
      <c r="A65" s="77"/>
      <c r="B65" s="78"/>
      <c r="C65" s="79" t="n">
        <v>4621</v>
      </c>
      <c r="D65" s="25" t="s">
        <v>96</v>
      </c>
      <c r="E65" s="84"/>
      <c r="F65" s="84"/>
      <c r="G65" s="84"/>
      <c r="H65" s="84" t="n">
        <f aca="false">+G65-F65</f>
        <v>0</v>
      </c>
      <c r="I65" s="84" t="n">
        <f aca="false">G65-E65</f>
        <v>0</v>
      </c>
      <c r="J65" s="92"/>
      <c r="K65" s="84"/>
      <c r="L65" s="84"/>
    </row>
    <row r="66" s="93" customFormat="true" ht="30" hidden="false" customHeight="false" outlineLevel="0" collapsed="false">
      <c r="A66" s="77"/>
      <c r="B66" s="78"/>
      <c r="C66" s="79" t="n">
        <v>4631</v>
      </c>
      <c r="D66" s="25" t="s">
        <v>97</v>
      </c>
      <c r="E66" s="84"/>
      <c r="F66" s="84"/>
      <c r="G66" s="84"/>
      <c r="H66" s="84" t="n">
        <f aca="false">+G66-F66</f>
        <v>0</v>
      </c>
      <c r="I66" s="84" t="n">
        <f aca="false">G66-E66</f>
        <v>0</v>
      </c>
      <c r="J66" s="92"/>
      <c r="K66" s="84"/>
      <c r="L66" s="84"/>
    </row>
    <row r="67" s="93" customFormat="true" ht="21.75" hidden="false" customHeight="true" outlineLevel="0" collapsed="false">
      <c r="A67" s="77"/>
      <c r="B67" s="78"/>
      <c r="C67" s="79" t="n">
        <v>4632</v>
      </c>
      <c r="D67" s="25" t="s">
        <v>98</v>
      </c>
      <c r="E67" s="84"/>
      <c r="F67" s="84"/>
      <c r="G67" s="84"/>
      <c r="H67" s="84" t="n">
        <f aca="false">+G67-F67</f>
        <v>0</v>
      </c>
      <c r="I67" s="84" t="n">
        <f aca="false">G67-E67</f>
        <v>0</v>
      </c>
      <c r="J67" s="84"/>
      <c r="K67" s="84"/>
      <c r="L67" s="84"/>
    </row>
    <row r="68" s="93" customFormat="true" ht="42" hidden="false" customHeight="true" outlineLevel="0" collapsed="false">
      <c r="A68" s="77"/>
      <c r="B68" s="78"/>
      <c r="C68" s="79" t="s">
        <v>99</v>
      </c>
      <c r="D68" s="25" t="s">
        <v>100</v>
      </c>
      <c r="E68" s="84"/>
      <c r="F68" s="84"/>
      <c r="G68" s="84"/>
      <c r="H68" s="84"/>
      <c r="I68" s="84"/>
      <c r="J68" s="84"/>
      <c r="K68" s="84"/>
      <c r="L68" s="84"/>
    </row>
    <row r="69" s="93" customFormat="true" ht="48.75" hidden="false" customHeight="true" outlineLevel="0" collapsed="false">
      <c r="A69" s="77"/>
      <c r="B69" s="78"/>
      <c r="C69" s="79" t="n">
        <v>4638</v>
      </c>
      <c r="D69" s="25" t="s">
        <v>101</v>
      </c>
      <c r="E69" s="84"/>
      <c r="F69" s="84"/>
      <c r="G69" s="84"/>
      <c r="H69" s="84" t="n">
        <f aca="false">+G69-F69</f>
        <v>0</v>
      </c>
      <c r="I69" s="84" t="n">
        <f aca="false">G69-E69</f>
        <v>0</v>
      </c>
      <c r="J69" s="84"/>
      <c r="K69" s="84"/>
      <c r="L69" s="84"/>
    </row>
    <row r="70" s="93" customFormat="true" ht="23.25" hidden="false" customHeight="true" outlineLevel="0" collapsed="false">
      <c r="A70" s="77"/>
      <c r="B70" s="78"/>
      <c r="C70" s="79" t="s">
        <v>102</v>
      </c>
      <c r="D70" s="25" t="s">
        <v>103</v>
      </c>
      <c r="E70" s="84"/>
      <c r="F70" s="84"/>
      <c r="G70" s="84"/>
      <c r="H70" s="84" t="n">
        <f aca="false">+G70-F70</f>
        <v>0</v>
      </c>
      <c r="I70" s="84" t="n">
        <f aca="false">G70-E70</f>
        <v>0</v>
      </c>
      <c r="J70" s="84"/>
      <c r="K70" s="84"/>
      <c r="L70" s="84"/>
    </row>
    <row r="71" s="93" customFormat="true" ht="45" hidden="false" customHeight="false" outlineLevel="0" collapsed="false">
      <c r="A71" s="77"/>
      <c r="B71" s="78"/>
      <c r="C71" s="79" t="s">
        <v>104</v>
      </c>
      <c r="D71" s="25" t="s">
        <v>105</v>
      </c>
      <c r="E71" s="84"/>
      <c r="F71" s="84"/>
      <c r="G71" s="84"/>
      <c r="H71" s="84" t="n">
        <f aca="false">+G71-F71</f>
        <v>0</v>
      </c>
      <c r="I71" s="84" t="n">
        <f aca="false">G71-E71</f>
        <v>0</v>
      </c>
      <c r="J71" s="84"/>
      <c r="K71" s="84"/>
      <c r="L71" s="84"/>
    </row>
    <row r="72" s="93" customFormat="true" ht="21" hidden="false" customHeight="true" outlineLevel="0" collapsed="false">
      <c r="A72" s="77"/>
      <c r="B72" s="78"/>
      <c r="C72" s="79" t="n">
        <v>4729</v>
      </c>
      <c r="D72" s="64" t="s">
        <v>106</v>
      </c>
      <c r="E72" s="94"/>
      <c r="F72" s="94"/>
      <c r="G72" s="84"/>
      <c r="H72" s="84" t="n">
        <f aca="false">+G72-F72</f>
        <v>0</v>
      </c>
      <c r="I72" s="84" t="n">
        <f aca="false">G72-E72</f>
        <v>0</v>
      </c>
      <c r="J72" s="94"/>
      <c r="K72" s="84"/>
      <c r="L72" s="84"/>
    </row>
    <row r="73" s="93" customFormat="true" ht="22.5" hidden="false" customHeight="true" outlineLevel="0" collapsed="false">
      <c r="A73" s="77"/>
      <c r="B73" s="78"/>
      <c r="C73" s="79" t="n">
        <v>4822</v>
      </c>
      <c r="D73" s="64" t="s">
        <v>107</v>
      </c>
      <c r="E73" s="94"/>
      <c r="F73" s="94"/>
      <c r="G73" s="84"/>
      <c r="H73" s="84" t="n">
        <f aca="false">+G73-F73</f>
        <v>0</v>
      </c>
      <c r="I73" s="84" t="n">
        <f aca="false">G73-E73</f>
        <v>0</v>
      </c>
      <c r="J73" s="94"/>
      <c r="K73" s="84"/>
      <c r="L73" s="84"/>
    </row>
    <row r="74" s="93" customFormat="true" ht="19.5" hidden="false" customHeight="true" outlineLevel="0" collapsed="false">
      <c r="A74" s="77"/>
      <c r="B74" s="78"/>
      <c r="C74" s="83" t="n">
        <v>4823</v>
      </c>
      <c r="D74" s="75" t="s">
        <v>108</v>
      </c>
      <c r="E74" s="76" t="n">
        <f aca="false">E76+E77+E78</f>
        <v>1332.3</v>
      </c>
      <c r="F74" s="76" t="n">
        <f aca="false">F76+F77+F78</f>
        <v>792</v>
      </c>
      <c r="G74" s="76" t="n">
        <f aca="false">G76+G77+G78</f>
        <v>992</v>
      </c>
      <c r="H74" s="76" t="n">
        <f aca="false">+G74-F74</f>
        <v>200</v>
      </c>
      <c r="I74" s="76" t="n">
        <f aca="false">G74-E74</f>
        <v>-340.3</v>
      </c>
      <c r="J74" s="76"/>
      <c r="K74" s="76" t="n">
        <f aca="false">K76+K77+K78</f>
        <v>992</v>
      </c>
      <c r="L74" s="76" t="n">
        <f aca="false">L76+L77+L78</f>
        <v>992</v>
      </c>
    </row>
    <row r="75" s="93" customFormat="true" ht="15" hidden="false" customHeight="false" outlineLevel="0" collapsed="false">
      <c r="A75" s="77"/>
      <c r="B75" s="78"/>
      <c r="C75" s="79"/>
      <c r="D75" s="62" t="s">
        <v>46</v>
      </c>
      <c r="E75" s="94"/>
      <c r="F75" s="94"/>
      <c r="G75" s="84"/>
      <c r="H75" s="84" t="n">
        <f aca="false">+G75-F75</f>
        <v>0</v>
      </c>
      <c r="I75" s="84" t="n">
        <f aca="false">G75-E75</f>
        <v>0</v>
      </c>
      <c r="J75" s="94"/>
      <c r="K75" s="84"/>
      <c r="L75" s="84"/>
    </row>
    <row r="76" s="82" customFormat="true" ht="30" hidden="false" customHeight="false" outlineLevel="0" collapsed="false">
      <c r="A76" s="77"/>
      <c r="B76" s="78"/>
      <c r="C76" s="79"/>
      <c r="D76" s="62" t="s">
        <v>109</v>
      </c>
      <c r="E76" s="85" t="n">
        <v>146.9</v>
      </c>
      <c r="F76" s="84" t="n">
        <v>180</v>
      </c>
      <c r="G76" s="85" t="n">
        <v>180</v>
      </c>
      <c r="H76" s="84" t="n">
        <f aca="false">+G76-F76</f>
        <v>0</v>
      </c>
      <c r="I76" s="84" t="n">
        <f aca="false">G76-E76</f>
        <v>33.1</v>
      </c>
      <c r="J76" s="94"/>
      <c r="K76" s="84" t="n">
        <v>180</v>
      </c>
      <c r="L76" s="84" t="n">
        <v>180</v>
      </c>
    </row>
    <row r="77" customFormat="false" ht="27.9" hidden="false" customHeight="true" outlineLevel="0" collapsed="false">
      <c r="A77" s="77"/>
      <c r="B77" s="78"/>
      <c r="C77" s="79"/>
      <c r="D77" s="62" t="s">
        <v>110</v>
      </c>
      <c r="E77" s="85" t="n">
        <v>985.4</v>
      </c>
      <c r="F77" s="84" t="n">
        <v>612</v>
      </c>
      <c r="G77" s="84" t="n">
        <v>612</v>
      </c>
      <c r="H77" s="84" t="n">
        <f aca="false">+G77-F77</f>
        <v>0</v>
      </c>
      <c r="I77" s="84" t="n">
        <f aca="false">G77-E77</f>
        <v>-373.4</v>
      </c>
      <c r="J77" s="94"/>
      <c r="K77" s="84" t="n">
        <v>612</v>
      </c>
      <c r="L77" s="84" t="n">
        <v>612</v>
      </c>
    </row>
    <row r="78" customFormat="false" ht="15" hidden="false" customHeight="false" outlineLevel="0" collapsed="false">
      <c r="A78" s="77"/>
      <c r="B78" s="78"/>
      <c r="C78" s="79"/>
      <c r="D78" s="62" t="s">
        <v>111</v>
      </c>
      <c r="E78" s="85" t="n">
        <v>200</v>
      </c>
      <c r="F78" s="84"/>
      <c r="G78" s="84" t="n">
        <v>200</v>
      </c>
      <c r="H78" s="84" t="n">
        <f aca="false">+G78-F78</f>
        <v>200</v>
      </c>
      <c r="I78" s="84" t="n">
        <f aca="false">G78-E78</f>
        <v>0</v>
      </c>
      <c r="J78" s="94"/>
      <c r="K78" s="84" t="n">
        <v>200</v>
      </c>
      <c r="L78" s="84" t="n">
        <v>200</v>
      </c>
    </row>
    <row r="79" customFormat="false" ht="31.5" hidden="false" customHeight="true" outlineLevel="0" collapsed="false">
      <c r="A79" s="77"/>
      <c r="B79" s="78"/>
      <c r="C79" s="79" t="s">
        <v>112</v>
      </c>
      <c r="D79" s="64" t="s">
        <v>113</v>
      </c>
      <c r="E79" s="94"/>
      <c r="F79" s="94"/>
      <c r="G79" s="84"/>
      <c r="H79" s="84" t="n">
        <f aca="false">+G79-F79</f>
        <v>0</v>
      </c>
      <c r="I79" s="84" t="n">
        <f aca="false">G79-E79</f>
        <v>0</v>
      </c>
      <c r="J79" s="94"/>
      <c r="K79" s="84"/>
      <c r="L79" s="84"/>
    </row>
    <row r="80" customFormat="false" ht="31.5" hidden="false" customHeight="true" outlineLevel="0" collapsed="false">
      <c r="A80" s="77"/>
      <c r="B80" s="78"/>
      <c r="C80" s="79" t="n">
        <v>4831</v>
      </c>
      <c r="D80" s="25" t="s">
        <v>114</v>
      </c>
      <c r="E80" s="94"/>
      <c r="F80" s="94"/>
      <c r="G80" s="84"/>
      <c r="H80" s="84" t="n">
        <f aca="false">+G80-F80</f>
        <v>0</v>
      </c>
      <c r="I80" s="84" t="n">
        <f aca="false">G80-E80</f>
        <v>0</v>
      </c>
      <c r="J80" s="94"/>
      <c r="K80" s="84"/>
      <c r="L80" s="84"/>
    </row>
    <row r="81" customFormat="false" ht="43.5" hidden="false" customHeight="true" outlineLevel="0" collapsed="false">
      <c r="A81" s="77"/>
      <c r="B81" s="78"/>
      <c r="C81" s="79" t="n">
        <v>4851</v>
      </c>
      <c r="D81" s="25" t="s">
        <v>115</v>
      </c>
      <c r="E81" s="94"/>
      <c r="F81" s="94"/>
      <c r="G81" s="84"/>
      <c r="H81" s="84" t="n">
        <f aca="false">+G81-F81</f>
        <v>0</v>
      </c>
      <c r="I81" s="84" t="n">
        <f aca="false">G81-E81</f>
        <v>0</v>
      </c>
      <c r="J81" s="94"/>
      <c r="K81" s="84"/>
      <c r="L81" s="84"/>
    </row>
    <row r="82" s="95" customFormat="true" ht="19.5" hidden="false" customHeight="true" outlineLevel="0" collapsed="false">
      <c r="A82" s="77"/>
      <c r="B82" s="78"/>
      <c r="C82" s="79" t="n">
        <v>4861</v>
      </c>
      <c r="D82" s="64" t="s">
        <v>116</v>
      </c>
      <c r="E82" s="94"/>
      <c r="F82" s="94"/>
      <c r="G82" s="84"/>
      <c r="H82" s="84" t="n">
        <f aca="false">+G82-F82</f>
        <v>0</v>
      </c>
      <c r="I82" s="84" t="n">
        <f aca="false">G82-E82</f>
        <v>0</v>
      </c>
      <c r="J82" s="94"/>
      <c r="K82" s="84"/>
      <c r="L82" s="84"/>
    </row>
    <row r="83" customFormat="false" ht="19.5" hidden="false" customHeight="true" outlineLevel="0" collapsed="false">
      <c r="A83" s="96"/>
      <c r="B83" s="97"/>
      <c r="C83" s="79" t="n">
        <v>4891</v>
      </c>
      <c r="D83" s="64" t="s">
        <v>117</v>
      </c>
      <c r="E83" s="84"/>
      <c r="F83" s="84"/>
      <c r="G83" s="84"/>
      <c r="H83" s="84" t="n">
        <f aca="false">+G83-F83</f>
        <v>0</v>
      </c>
      <c r="I83" s="84" t="n">
        <f aca="false">G83-E83</f>
        <v>0</v>
      </c>
      <c r="J83" s="84"/>
      <c r="K83" s="84"/>
      <c r="L83" s="84"/>
    </row>
    <row r="84" customFormat="false" ht="9.9" hidden="false" customHeight="true" outlineLevel="0" collapsed="false">
      <c r="D84" s="98"/>
      <c r="E84" s="99"/>
      <c r="F84" s="99"/>
      <c r="G84" s="99"/>
      <c r="H84" s="99"/>
      <c r="I84" s="99"/>
      <c r="J84" s="99"/>
      <c r="K84" s="99"/>
      <c r="L84" s="99"/>
    </row>
    <row r="85" s="103" customFormat="true" ht="30" hidden="false" customHeight="true" outlineLevel="0" collapsed="false">
      <c r="A85" s="11" t="s">
        <v>8</v>
      </c>
      <c r="B85" s="11"/>
      <c r="C85" s="100"/>
      <c r="D85" s="101" t="s">
        <v>118</v>
      </c>
      <c r="E85" s="102" t="n">
        <f aca="false">SUM(E87:E91)</f>
        <v>0</v>
      </c>
      <c r="F85" s="102" t="n">
        <f aca="false">SUM(F87:F91)</f>
        <v>0</v>
      </c>
      <c r="G85" s="102" t="n">
        <f aca="false">SUM(G87:G91)</f>
        <v>15814.7</v>
      </c>
      <c r="H85" s="102" t="n">
        <f aca="false">+G85-F85</f>
        <v>15814.7</v>
      </c>
      <c r="I85" s="102" t="n">
        <f aca="false">G85-E85</f>
        <v>15814.7</v>
      </c>
      <c r="J85" s="102"/>
      <c r="K85" s="102" t="n">
        <f aca="false">SUM(K87:K91)</f>
        <v>0</v>
      </c>
      <c r="L85" s="102" t="n">
        <f aca="false">SUM(L87:L91)</f>
        <v>0</v>
      </c>
    </row>
    <row r="86" s="1" customFormat="true" ht="23.25" hidden="false" customHeight="true" outlineLevel="0" collapsed="false">
      <c r="A86" s="11" t="s">
        <v>15</v>
      </c>
      <c r="B86" s="11" t="s">
        <v>16</v>
      </c>
      <c r="C86" s="104"/>
      <c r="D86" s="71" t="s">
        <v>46</v>
      </c>
      <c r="E86" s="24"/>
      <c r="F86" s="24"/>
      <c r="G86" s="24"/>
      <c r="H86" s="24"/>
      <c r="I86" s="24"/>
      <c r="J86" s="24"/>
      <c r="K86" s="24"/>
      <c r="L86" s="24"/>
    </row>
    <row r="87" s="110" customFormat="true" ht="15.75" hidden="false" customHeight="true" outlineLevel="0" collapsed="false">
      <c r="A87" s="105"/>
      <c r="B87" s="105"/>
      <c r="C87" s="106" t="n">
        <v>5121</v>
      </c>
      <c r="D87" s="107" t="s">
        <v>119</v>
      </c>
      <c r="E87" s="108"/>
      <c r="F87" s="108"/>
      <c r="G87" s="109"/>
      <c r="H87" s="109" t="n">
        <f aca="false">+G87-F87</f>
        <v>0</v>
      </c>
      <c r="I87" s="109" t="n">
        <f aca="false">G87-E87</f>
        <v>0</v>
      </c>
      <c r="J87" s="108"/>
      <c r="K87" s="109"/>
      <c r="L87" s="109"/>
    </row>
    <row r="88" s="110" customFormat="true" ht="15.75" hidden="false" customHeight="true" outlineLevel="0" collapsed="false">
      <c r="A88" s="77"/>
      <c r="B88" s="77"/>
      <c r="C88" s="106" t="n">
        <v>5122</v>
      </c>
      <c r="D88" s="107" t="s">
        <v>120</v>
      </c>
      <c r="E88" s="108"/>
      <c r="F88" s="108"/>
      <c r="G88" s="109" t="n">
        <v>15814.7</v>
      </c>
      <c r="H88" s="109" t="n">
        <f aca="false">+G88-F88</f>
        <v>15814.7</v>
      </c>
      <c r="I88" s="109" t="n">
        <f aca="false">G88-E88</f>
        <v>15814.7</v>
      </c>
      <c r="J88" s="108"/>
      <c r="K88" s="109"/>
      <c r="L88" s="109"/>
    </row>
    <row r="89" s="110" customFormat="true" ht="15" hidden="false" customHeight="false" outlineLevel="0" collapsed="false">
      <c r="A89" s="77"/>
      <c r="B89" s="77"/>
      <c r="C89" s="106" t="n">
        <v>5129</v>
      </c>
      <c r="D89" s="107" t="s">
        <v>121</v>
      </c>
      <c r="E89" s="108"/>
      <c r="F89" s="108"/>
      <c r="G89" s="109"/>
      <c r="H89" s="109" t="n">
        <f aca="false">+G89-F89</f>
        <v>0</v>
      </c>
      <c r="I89" s="109" t="n">
        <f aca="false">G89-E89</f>
        <v>0</v>
      </c>
      <c r="J89" s="108"/>
      <c r="K89" s="109"/>
      <c r="L89" s="109"/>
    </row>
    <row r="90" s="110" customFormat="true" ht="15" hidden="false" customHeight="false" outlineLevel="0" collapsed="false">
      <c r="A90" s="77"/>
      <c r="B90" s="77"/>
      <c r="C90" s="106" t="n">
        <v>5131</v>
      </c>
      <c r="D90" s="107" t="s">
        <v>122</v>
      </c>
      <c r="E90" s="108"/>
      <c r="F90" s="108"/>
      <c r="G90" s="109"/>
      <c r="H90" s="109" t="n">
        <f aca="false">+G90-F90</f>
        <v>0</v>
      </c>
      <c r="I90" s="109" t="n">
        <f aca="false">G90-E90</f>
        <v>0</v>
      </c>
      <c r="J90" s="108"/>
      <c r="K90" s="109"/>
      <c r="L90" s="109"/>
    </row>
    <row r="91" s="110" customFormat="true" ht="15.75" hidden="false" customHeight="true" outlineLevel="0" collapsed="false">
      <c r="A91" s="96"/>
      <c r="B91" s="96"/>
      <c r="C91" s="106" t="n">
        <v>5132</v>
      </c>
      <c r="D91" s="107" t="s">
        <v>123</v>
      </c>
      <c r="E91" s="108"/>
      <c r="F91" s="108"/>
      <c r="G91" s="109"/>
      <c r="H91" s="109" t="n">
        <f aca="false">+G91-F91</f>
        <v>0</v>
      </c>
      <c r="I91" s="109" t="n">
        <f aca="false">G91-E91</f>
        <v>0</v>
      </c>
      <c r="J91" s="108"/>
      <c r="K91" s="109"/>
      <c r="L91" s="109"/>
    </row>
  </sheetData>
  <mergeCells count="12">
    <mergeCell ref="A2:H2"/>
    <mergeCell ref="D3:I3"/>
    <mergeCell ref="A6:B6"/>
    <mergeCell ref="A7:B7"/>
    <mergeCell ref="C7:D7"/>
    <mergeCell ref="G7:I7"/>
    <mergeCell ref="A10:A18"/>
    <mergeCell ref="B10:B12"/>
    <mergeCell ref="B13:B14"/>
    <mergeCell ref="B15:B16"/>
    <mergeCell ref="B17:B18"/>
    <mergeCell ref="A85:B85"/>
  </mergeCells>
  <conditionalFormatting sqref="C8:D8">
    <cfRule type="cellIs" priority="2" operator="equal" aboveAverage="0" equalAverage="0" bottom="0" percent="0" rank="0" text="" dxfId="0">
      <formula>0</formula>
    </cfRule>
  </conditionalFormatting>
  <conditionalFormatting sqref="D14:D1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79861111111111" right="0.170138888888889" top="0.190277777777778" bottom="0.159722222222222" header="0.511811023622047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85" activeCellId="0" sqref="F85"/>
    </sheetView>
  </sheetViews>
  <sheetFormatPr defaultColWidth="9.1015625" defaultRowHeight="15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49.43"/>
    <col collapsed="false" customWidth="true" hidden="false" outlineLevel="0" max="3" min="3" style="31" width="11.55"/>
    <col collapsed="false" customWidth="true" hidden="false" outlineLevel="0" max="4" min="4" style="31" width="10.32"/>
    <col collapsed="false" customWidth="true" hidden="false" outlineLevel="0" max="5" min="5" style="31" width="20.66"/>
    <col collapsed="false" customWidth="true" hidden="false" outlineLevel="0" max="6" min="6" style="31" width="8.43"/>
    <col collapsed="false" customWidth="true" hidden="false" outlineLevel="0" max="7" min="7" style="31" width="20.87"/>
    <col collapsed="false" customWidth="true" hidden="false" outlineLevel="0" max="8" min="8" style="31" width="10.99"/>
    <col collapsed="false" customWidth="true" hidden="false" outlineLevel="0" max="9" min="9" style="31" width="20.99"/>
    <col collapsed="false" customWidth="true" hidden="false" outlineLevel="0" max="10" min="10" style="31" width="13.55"/>
    <col collapsed="false" customWidth="false" hidden="false" outlineLevel="0" max="257" min="11" style="31" width="9.1"/>
  </cols>
  <sheetData>
    <row r="1" s="3" customFormat="true" ht="15" hidden="false" customHeight="false" outlineLevel="0" collapsed="false">
      <c r="A1" s="111"/>
      <c r="B1" s="5"/>
      <c r="C1" s="5"/>
      <c r="D1" s="5"/>
      <c r="E1" s="112"/>
      <c r="F1" s="112"/>
      <c r="G1" s="33"/>
      <c r="H1" s="33"/>
      <c r="I1" s="5" t="s">
        <v>124</v>
      </c>
    </row>
    <row r="2" s="3" customFormat="true" ht="12.75" hidden="false" customHeight="true" outlineLevel="0" collapsed="false">
      <c r="A2" s="111"/>
      <c r="B2" s="5"/>
      <c r="C2" s="5"/>
      <c r="D2" s="5"/>
      <c r="E2" s="112"/>
      <c r="F2" s="112"/>
      <c r="G2" s="5" t="s">
        <v>1</v>
      </c>
      <c r="H2" s="5"/>
      <c r="I2" s="5"/>
    </row>
    <row r="3" s="3" customFormat="true" ht="15.6" hidden="false" customHeight="false" outlineLevel="0" collapsed="false">
      <c r="A3" s="33"/>
      <c r="B3" s="113" t="s">
        <v>125</v>
      </c>
      <c r="C3" s="113"/>
      <c r="D3" s="113"/>
      <c r="E3" s="113"/>
      <c r="F3" s="114"/>
    </row>
    <row r="4" s="116" customFormat="true" ht="17.25" hidden="false" customHeight="true" outlineLevel="0" collapsed="false">
      <c r="A4" s="33"/>
      <c r="B4" s="115" t="s">
        <v>3</v>
      </c>
      <c r="E4" s="117"/>
      <c r="F4" s="114"/>
      <c r="G4" s="118"/>
      <c r="H4" s="118"/>
      <c r="I4" s="118"/>
      <c r="J4" s="118"/>
      <c r="K4" s="118"/>
      <c r="L4" s="118"/>
    </row>
    <row r="5" s="3" customFormat="true" ht="54.9" hidden="false" customHeight="true" outlineLevel="0" collapsed="false">
      <c r="A5" s="119" t="s">
        <v>126</v>
      </c>
      <c r="B5" s="119"/>
      <c r="C5" s="119"/>
      <c r="D5" s="119"/>
      <c r="E5" s="119"/>
      <c r="F5" s="119"/>
      <c r="G5" s="119"/>
      <c r="H5" s="119"/>
      <c r="I5" s="119"/>
    </row>
    <row r="6" s="3" customFormat="true" ht="15.6" hidden="false" customHeight="false" outlineLevel="0" collapsed="false">
      <c r="A6" s="33"/>
      <c r="G6" s="46" t="s">
        <v>27</v>
      </c>
      <c r="H6" s="120"/>
    </row>
    <row r="7" s="125" customFormat="true" ht="46.5" hidden="false" customHeight="true" outlineLevel="0" collapsed="false">
      <c r="A7" s="121"/>
      <c r="B7" s="122"/>
      <c r="C7" s="121"/>
      <c r="D7" s="123" t="s">
        <v>127</v>
      </c>
      <c r="E7" s="123"/>
      <c r="F7" s="123" t="s">
        <v>128</v>
      </c>
      <c r="G7" s="123"/>
      <c r="H7" s="124" t="s">
        <v>129</v>
      </c>
      <c r="I7" s="124"/>
    </row>
    <row r="8" s="131" customFormat="true" ht="55.5" hidden="false" customHeight="true" outlineLevel="0" collapsed="false">
      <c r="A8" s="126" t="s">
        <v>130</v>
      </c>
      <c r="B8" s="121" t="s">
        <v>131</v>
      </c>
      <c r="C8" s="127" t="s">
        <v>132</v>
      </c>
      <c r="D8" s="128" t="s">
        <v>133</v>
      </c>
      <c r="E8" s="129" t="s">
        <v>134</v>
      </c>
      <c r="F8" s="128" t="s">
        <v>133</v>
      </c>
      <c r="G8" s="128" t="s">
        <v>134</v>
      </c>
      <c r="H8" s="128" t="s">
        <v>133</v>
      </c>
      <c r="I8" s="130" t="s">
        <v>134</v>
      </c>
    </row>
    <row r="9" s="136" customFormat="true" ht="11.4" hidden="false" customHeight="false" outlineLevel="0" collapsed="false">
      <c r="A9" s="132" t="n">
        <v>1</v>
      </c>
      <c r="B9" s="133" t="n">
        <v>2</v>
      </c>
      <c r="C9" s="134" t="n">
        <v>3</v>
      </c>
      <c r="D9" s="135" t="n">
        <v>4</v>
      </c>
      <c r="E9" s="135" t="n">
        <v>5</v>
      </c>
      <c r="F9" s="135" t="n">
        <v>6</v>
      </c>
      <c r="G9" s="135" t="n">
        <v>7</v>
      </c>
      <c r="H9" s="135" t="n">
        <v>8</v>
      </c>
      <c r="I9" s="135" t="n">
        <v>9</v>
      </c>
    </row>
    <row r="10" s="141" customFormat="true" ht="22.65" hidden="false" customHeight="true" outlineLevel="0" collapsed="false">
      <c r="A10" s="137" t="n">
        <v>1</v>
      </c>
      <c r="B10" s="138" t="s">
        <v>57</v>
      </c>
      <c r="C10" s="139" t="n">
        <v>4212</v>
      </c>
      <c r="D10" s="139"/>
      <c r="E10" s="140" t="n">
        <f aca="false">SUM(E13:E15)</f>
        <v>11530.1</v>
      </c>
      <c r="F10" s="140"/>
      <c r="G10" s="140" t="n">
        <f aca="false">SUM(G13:G15)</f>
        <v>12516.2</v>
      </c>
      <c r="H10" s="140" t="n">
        <f aca="false">F10-D10</f>
        <v>0</v>
      </c>
      <c r="I10" s="140" t="n">
        <f aca="false">G10-E10</f>
        <v>986.1</v>
      </c>
    </row>
    <row r="11" s="145" customFormat="true" ht="15" hidden="false" customHeight="false" outlineLevel="0" collapsed="false">
      <c r="A11" s="142"/>
      <c r="B11" s="48" t="s">
        <v>135</v>
      </c>
      <c r="C11" s="142"/>
      <c r="D11" s="142"/>
      <c r="E11" s="143"/>
      <c r="F11" s="143"/>
      <c r="G11" s="144"/>
      <c r="H11" s="144"/>
      <c r="I11" s="144"/>
    </row>
    <row r="12" s="145" customFormat="true" ht="15" hidden="false" customHeight="false" outlineLevel="0" collapsed="false">
      <c r="A12" s="142"/>
      <c r="B12" s="146" t="s">
        <v>136</v>
      </c>
      <c r="C12" s="142"/>
      <c r="D12" s="142"/>
      <c r="E12" s="143"/>
      <c r="F12" s="143"/>
      <c r="G12" s="144"/>
      <c r="H12" s="144"/>
      <c r="I12" s="144"/>
    </row>
    <row r="13" s="145" customFormat="true" ht="15" hidden="false" customHeight="false" outlineLevel="0" collapsed="false">
      <c r="A13" s="142" t="n">
        <v>1</v>
      </c>
      <c r="B13" s="147" t="s">
        <v>57</v>
      </c>
      <c r="C13" s="142" t="s">
        <v>137</v>
      </c>
      <c r="D13" s="148" t="n">
        <v>199446</v>
      </c>
      <c r="E13" s="143" t="n">
        <v>5947</v>
      </c>
      <c r="F13" s="142" t="n">
        <v>199446</v>
      </c>
      <c r="G13" s="143" t="n">
        <v>6933.1</v>
      </c>
      <c r="H13" s="143" t="n">
        <f aca="false">F13-D13</f>
        <v>0</v>
      </c>
      <c r="I13" s="143" t="n">
        <f aca="false">G13-E13</f>
        <v>986.1</v>
      </c>
    </row>
    <row r="14" s="145" customFormat="true" ht="15" hidden="false" customHeight="false" outlineLevel="0" collapsed="false">
      <c r="A14" s="142" t="n">
        <v>2</v>
      </c>
      <c r="B14" s="149" t="s">
        <v>138</v>
      </c>
      <c r="C14" s="142" t="s">
        <v>137</v>
      </c>
      <c r="D14" s="148" t="n">
        <v>40166.3</v>
      </c>
      <c r="E14" s="143" t="n">
        <v>5583.1</v>
      </c>
      <c r="F14" s="142" t="n">
        <v>40166.3</v>
      </c>
      <c r="G14" s="143" t="n">
        <v>5583.1</v>
      </c>
      <c r="H14" s="143" t="n">
        <f aca="false">F14-D14</f>
        <v>0</v>
      </c>
      <c r="I14" s="143" t="n">
        <f aca="false">G14-E14</f>
        <v>0</v>
      </c>
    </row>
    <row r="15" s="145" customFormat="true" ht="15" hidden="false" customHeight="false" outlineLevel="0" collapsed="false">
      <c r="A15" s="142" t="n">
        <v>3</v>
      </c>
      <c r="B15" s="150"/>
      <c r="C15" s="142" t="s">
        <v>137</v>
      </c>
      <c r="D15" s="142"/>
      <c r="E15" s="143"/>
      <c r="F15" s="143"/>
      <c r="G15" s="143"/>
      <c r="H15" s="143" t="n">
        <f aca="false">F15-D15</f>
        <v>0</v>
      </c>
      <c r="I15" s="143" t="n">
        <f aca="false">G15-E15</f>
        <v>0</v>
      </c>
    </row>
    <row r="16" s="141" customFormat="true" ht="23.25" hidden="false" customHeight="true" outlineLevel="0" collapsed="false">
      <c r="A16" s="137" t="n">
        <v>2</v>
      </c>
      <c r="B16" s="138" t="s">
        <v>61</v>
      </c>
      <c r="C16" s="139" t="n">
        <v>4213</v>
      </c>
      <c r="D16" s="139"/>
      <c r="E16" s="140" t="n">
        <f aca="false">SUM(E19:E20)</f>
        <v>1596</v>
      </c>
      <c r="F16" s="151"/>
      <c r="G16" s="140" t="n">
        <f aca="false">SUM(G19:G20)</f>
        <v>1596</v>
      </c>
      <c r="H16" s="140" t="n">
        <f aca="false">F16-D16</f>
        <v>0</v>
      </c>
      <c r="I16" s="140" t="n">
        <f aca="false">G16-E16</f>
        <v>0</v>
      </c>
    </row>
    <row r="17" s="145" customFormat="true" ht="15" hidden="false" customHeight="false" outlineLevel="0" collapsed="false">
      <c r="A17" s="152"/>
      <c r="B17" s="48" t="s">
        <v>135</v>
      </c>
      <c r="C17" s="142"/>
      <c r="D17" s="142"/>
      <c r="E17" s="143"/>
      <c r="F17" s="148"/>
      <c r="G17" s="144"/>
      <c r="H17" s="144"/>
      <c r="I17" s="144"/>
    </row>
    <row r="18" s="145" customFormat="true" ht="15" hidden="false" customHeight="false" outlineLevel="0" collapsed="false">
      <c r="A18" s="153"/>
      <c r="B18" s="146" t="s">
        <v>136</v>
      </c>
      <c r="C18" s="142"/>
      <c r="D18" s="142"/>
      <c r="E18" s="143"/>
      <c r="F18" s="148"/>
      <c r="G18" s="144"/>
      <c r="H18" s="144"/>
      <c r="I18" s="144"/>
    </row>
    <row r="19" s="145" customFormat="true" ht="15" hidden="false" customHeight="false" outlineLevel="0" collapsed="false">
      <c r="A19" s="142" t="n">
        <v>1</v>
      </c>
      <c r="B19" s="154" t="s">
        <v>139</v>
      </c>
      <c r="C19" s="142" t="s">
        <v>137</v>
      </c>
      <c r="D19" s="142" t="n">
        <v>1</v>
      </c>
      <c r="E19" s="143" t="n">
        <v>1500</v>
      </c>
      <c r="F19" s="148" t="n">
        <v>1</v>
      </c>
      <c r="G19" s="143" t="n">
        <v>1500</v>
      </c>
      <c r="H19" s="143"/>
      <c r="I19" s="143" t="n">
        <f aca="false">G19-E19</f>
        <v>0</v>
      </c>
    </row>
    <row r="20" s="145" customFormat="true" ht="15" hidden="false" customHeight="false" outlineLevel="0" collapsed="false">
      <c r="A20" s="142" t="n">
        <v>2</v>
      </c>
      <c r="B20" s="155" t="s">
        <v>140</v>
      </c>
      <c r="C20" s="142" t="s">
        <v>137</v>
      </c>
      <c r="D20" s="142" t="n">
        <v>1</v>
      </c>
      <c r="E20" s="143" t="n">
        <v>96</v>
      </c>
      <c r="F20" s="148" t="n">
        <v>1</v>
      </c>
      <c r="G20" s="143" t="n">
        <v>96</v>
      </c>
      <c r="H20" s="143"/>
      <c r="I20" s="143" t="n">
        <f aca="false">G20-E20</f>
        <v>0</v>
      </c>
    </row>
    <row r="21" s="141" customFormat="true" ht="23.25" hidden="false" customHeight="true" outlineLevel="0" collapsed="false">
      <c r="A21" s="137" t="n">
        <v>3</v>
      </c>
      <c r="B21" s="138" t="s">
        <v>64</v>
      </c>
      <c r="C21" s="139" t="n">
        <v>4214</v>
      </c>
      <c r="D21" s="139"/>
      <c r="E21" s="140" t="n">
        <f aca="false">SUM(E24:E26)</f>
        <v>4236.9</v>
      </c>
      <c r="F21" s="151"/>
      <c r="G21" s="140" t="n">
        <f aca="false">SUM(G24:G26)</f>
        <v>4488.1</v>
      </c>
      <c r="H21" s="140" t="n">
        <f aca="false">F21-D21</f>
        <v>0</v>
      </c>
      <c r="I21" s="140" t="n">
        <f aca="false">G21-E21</f>
        <v>251.200000000001</v>
      </c>
    </row>
    <row r="22" s="145" customFormat="true" ht="15" hidden="false" customHeight="false" outlineLevel="0" collapsed="false">
      <c r="A22" s="152"/>
      <c r="B22" s="48" t="s">
        <v>135</v>
      </c>
      <c r="C22" s="142"/>
      <c r="D22" s="142"/>
      <c r="E22" s="143"/>
      <c r="F22" s="148"/>
      <c r="G22" s="144"/>
      <c r="H22" s="144"/>
      <c r="I22" s="144"/>
    </row>
    <row r="23" s="145" customFormat="true" ht="15" hidden="false" customHeight="false" outlineLevel="0" collapsed="false">
      <c r="A23" s="153"/>
      <c r="B23" s="146" t="s">
        <v>136</v>
      </c>
      <c r="C23" s="142"/>
      <c r="D23" s="142"/>
      <c r="E23" s="143"/>
      <c r="F23" s="148"/>
      <c r="G23" s="144"/>
      <c r="H23" s="144"/>
      <c r="I23" s="144"/>
    </row>
    <row r="24" s="145" customFormat="true" ht="15" hidden="false" customHeight="false" outlineLevel="0" collapsed="false">
      <c r="A24" s="142" t="n">
        <v>1</v>
      </c>
      <c r="B24" s="154" t="s">
        <v>141</v>
      </c>
      <c r="C24" s="142" t="s">
        <v>137</v>
      </c>
      <c r="D24" s="142" t="n">
        <v>1</v>
      </c>
      <c r="E24" s="143" t="n">
        <v>1000</v>
      </c>
      <c r="F24" s="148" t="n">
        <v>1</v>
      </c>
      <c r="G24" s="143" t="n">
        <v>1000</v>
      </c>
      <c r="H24" s="143" t="n">
        <f aca="false">F24-D24</f>
        <v>0</v>
      </c>
      <c r="I24" s="143" t="n">
        <f aca="false">G24-E24</f>
        <v>0</v>
      </c>
    </row>
    <row r="25" s="145" customFormat="true" ht="15" hidden="false" customHeight="false" outlineLevel="0" collapsed="false">
      <c r="A25" s="142" t="n">
        <v>2</v>
      </c>
      <c r="B25" s="155" t="s">
        <v>142</v>
      </c>
      <c r="C25" s="142" t="s">
        <v>137</v>
      </c>
      <c r="D25" s="142" t="n">
        <v>1</v>
      </c>
      <c r="E25" s="143" t="n">
        <v>3036.9</v>
      </c>
      <c r="F25" s="148" t="n">
        <v>1</v>
      </c>
      <c r="G25" s="143" t="n">
        <v>3288.1</v>
      </c>
      <c r="H25" s="143" t="n">
        <f aca="false">F25-D25</f>
        <v>0</v>
      </c>
      <c r="I25" s="143" t="n">
        <f aca="false">G25-E25</f>
        <v>251.2</v>
      </c>
    </row>
    <row r="26" s="145" customFormat="true" ht="15" hidden="false" customHeight="false" outlineLevel="0" collapsed="false">
      <c r="A26" s="142" t="n">
        <v>3</v>
      </c>
      <c r="B26" s="155" t="s">
        <v>143</v>
      </c>
      <c r="C26" s="142" t="s">
        <v>137</v>
      </c>
      <c r="D26" s="142" t="n">
        <v>1</v>
      </c>
      <c r="E26" s="143" t="n">
        <v>200</v>
      </c>
      <c r="F26" s="148" t="n">
        <v>1</v>
      </c>
      <c r="G26" s="143" t="n">
        <v>200</v>
      </c>
      <c r="H26" s="143" t="n">
        <f aca="false">F26-D26</f>
        <v>0</v>
      </c>
      <c r="I26" s="143" t="n">
        <f aca="false">G26-E26</f>
        <v>0</v>
      </c>
    </row>
    <row r="27" s="141" customFormat="true" ht="23.25" hidden="false" customHeight="true" outlineLevel="0" collapsed="false">
      <c r="A27" s="137" t="s">
        <v>144</v>
      </c>
      <c r="B27" s="138" t="s">
        <v>65</v>
      </c>
      <c r="C27" s="139" t="n">
        <v>4215</v>
      </c>
      <c r="D27" s="139"/>
      <c r="E27" s="140" t="n">
        <f aca="false">SUM(E30:E30)</f>
        <v>650</v>
      </c>
      <c r="F27" s="151"/>
      <c r="G27" s="140" t="n">
        <f aca="false">SUM(G30:G30)</f>
        <v>650</v>
      </c>
      <c r="H27" s="140" t="n">
        <f aca="false">F27-D27</f>
        <v>0</v>
      </c>
      <c r="I27" s="140" t="n">
        <f aca="false">G27-E27</f>
        <v>0</v>
      </c>
    </row>
    <row r="28" s="145" customFormat="true" ht="15" hidden="false" customHeight="false" outlineLevel="0" collapsed="false">
      <c r="A28" s="152"/>
      <c r="B28" s="48" t="s">
        <v>135</v>
      </c>
      <c r="C28" s="142"/>
      <c r="D28" s="142"/>
      <c r="E28" s="143"/>
      <c r="F28" s="148"/>
      <c r="G28" s="144"/>
      <c r="H28" s="144"/>
      <c r="I28" s="144"/>
    </row>
    <row r="29" s="145" customFormat="true" ht="15" hidden="false" customHeight="false" outlineLevel="0" collapsed="false">
      <c r="A29" s="153"/>
      <c r="B29" s="146" t="s">
        <v>136</v>
      </c>
      <c r="C29" s="142"/>
      <c r="D29" s="142"/>
      <c r="E29" s="143"/>
      <c r="F29" s="148"/>
      <c r="G29" s="144"/>
      <c r="H29" s="144"/>
      <c r="I29" s="144"/>
    </row>
    <row r="30" s="145" customFormat="true" ht="15" hidden="false" customHeight="false" outlineLevel="0" collapsed="false">
      <c r="A30" s="142" t="n">
        <v>1</v>
      </c>
      <c r="B30" s="154" t="s">
        <v>145</v>
      </c>
      <c r="C30" s="142" t="s">
        <v>137</v>
      </c>
      <c r="D30" s="142" t="n">
        <v>1</v>
      </c>
      <c r="E30" s="143" t="n">
        <v>650</v>
      </c>
      <c r="F30" s="148" t="n">
        <v>1</v>
      </c>
      <c r="G30" s="143" t="n">
        <v>650</v>
      </c>
      <c r="H30" s="143" t="n">
        <f aca="false">F30-D30</f>
        <v>0</v>
      </c>
      <c r="I30" s="143" t="n">
        <f aca="false">G30-E30</f>
        <v>0</v>
      </c>
    </row>
    <row r="31" s="141" customFormat="true" ht="23.25" hidden="false" customHeight="true" outlineLevel="0" collapsed="false">
      <c r="A31" s="137" t="s">
        <v>144</v>
      </c>
      <c r="B31" s="138" t="s">
        <v>71</v>
      </c>
      <c r="C31" s="139" t="n">
        <v>4231</v>
      </c>
      <c r="D31" s="139"/>
      <c r="E31" s="140" t="n">
        <f aca="false">SUM(E34:E34)</f>
        <v>300</v>
      </c>
      <c r="F31" s="151"/>
      <c r="G31" s="140" t="n">
        <f aca="false">SUM(G34:G34)</f>
        <v>300</v>
      </c>
      <c r="H31" s="140" t="n">
        <f aca="false">F31-D31</f>
        <v>0</v>
      </c>
      <c r="I31" s="140" t="n">
        <f aca="false">G31-E31</f>
        <v>0</v>
      </c>
    </row>
    <row r="32" s="145" customFormat="true" ht="15" hidden="false" customHeight="false" outlineLevel="0" collapsed="false">
      <c r="A32" s="152"/>
      <c r="B32" s="48" t="s">
        <v>135</v>
      </c>
      <c r="C32" s="142"/>
      <c r="D32" s="142"/>
      <c r="E32" s="143"/>
      <c r="F32" s="148"/>
      <c r="G32" s="144"/>
      <c r="H32" s="144"/>
      <c r="I32" s="144"/>
    </row>
    <row r="33" s="145" customFormat="true" ht="15" hidden="false" customHeight="false" outlineLevel="0" collapsed="false">
      <c r="A33" s="153"/>
      <c r="B33" s="146" t="s">
        <v>136</v>
      </c>
      <c r="C33" s="142"/>
      <c r="D33" s="142"/>
      <c r="E33" s="143"/>
      <c r="F33" s="148"/>
      <c r="G33" s="144"/>
      <c r="H33" s="144"/>
      <c r="I33" s="144"/>
    </row>
    <row r="34" s="145" customFormat="true" ht="15" hidden="false" customHeight="false" outlineLevel="0" collapsed="false">
      <c r="A34" s="142" t="n">
        <v>1</v>
      </c>
      <c r="B34" s="154" t="s">
        <v>146</v>
      </c>
      <c r="C34" s="142" t="s">
        <v>137</v>
      </c>
      <c r="D34" s="142" t="n">
        <v>1</v>
      </c>
      <c r="E34" s="143" t="n">
        <v>300</v>
      </c>
      <c r="F34" s="148" t="n">
        <v>1</v>
      </c>
      <c r="G34" s="143" t="n">
        <v>300</v>
      </c>
      <c r="H34" s="143" t="n">
        <f aca="false">F34-D34</f>
        <v>0</v>
      </c>
      <c r="I34" s="143" t="n">
        <f aca="false">G34-E34</f>
        <v>0</v>
      </c>
    </row>
    <row r="35" s="141" customFormat="true" ht="23.25" hidden="false" customHeight="true" outlineLevel="0" collapsed="false">
      <c r="A35" s="137" t="s">
        <v>144</v>
      </c>
      <c r="B35" s="138" t="s">
        <v>72</v>
      </c>
      <c r="C35" s="139" t="n">
        <v>4232</v>
      </c>
      <c r="D35" s="139"/>
      <c r="E35" s="140" t="n">
        <f aca="false">SUM(E38:E41)</f>
        <v>2028</v>
      </c>
      <c r="F35" s="151"/>
      <c r="G35" s="140" t="n">
        <f aca="false">SUM(G38:G41)</f>
        <v>2430</v>
      </c>
      <c r="H35" s="140" t="n">
        <f aca="false">F35-D35</f>
        <v>0</v>
      </c>
      <c r="I35" s="140" t="n">
        <f aca="false">G35-E35</f>
        <v>402</v>
      </c>
    </row>
    <row r="36" s="145" customFormat="true" ht="15" hidden="false" customHeight="false" outlineLevel="0" collapsed="false">
      <c r="A36" s="152"/>
      <c r="B36" s="48" t="s">
        <v>135</v>
      </c>
      <c r="C36" s="142"/>
      <c r="D36" s="142"/>
      <c r="E36" s="143"/>
      <c r="F36" s="148"/>
      <c r="G36" s="144"/>
      <c r="H36" s="144"/>
      <c r="I36" s="144"/>
    </row>
    <row r="37" s="145" customFormat="true" ht="15" hidden="false" customHeight="false" outlineLevel="0" collapsed="false">
      <c r="A37" s="153"/>
      <c r="B37" s="146" t="s">
        <v>136</v>
      </c>
      <c r="C37" s="142"/>
      <c r="D37" s="142"/>
      <c r="E37" s="143"/>
      <c r="F37" s="148"/>
      <c r="G37" s="144"/>
      <c r="H37" s="144"/>
      <c r="I37" s="144"/>
    </row>
    <row r="38" s="145" customFormat="true" ht="15" hidden="false" customHeight="false" outlineLevel="0" collapsed="false">
      <c r="A38" s="142" t="n">
        <v>1</v>
      </c>
      <c r="B38" s="156" t="s">
        <v>147</v>
      </c>
      <c r="C38" s="142" t="s">
        <v>137</v>
      </c>
      <c r="D38" s="142" t="n">
        <v>1</v>
      </c>
      <c r="E38" s="143" t="n">
        <v>300</v>
      </c>
      <c r="F38" s="148" t="n">
        <v>1</v>
      </c>
      <c r="G38" s="143" t="n">
        <v>390</v>
      </c>
      <c r="H38" s="143" t="n">
        <f aca="false">F38-D38</f>
        <v>0</v>
      </c>
      <c r="I38" s="143" t="n">
        <f aca="false">G38-E38</f>
        <v>90</v>
      </c>
    </row>
    <row r="39" s="145" customFormat="true" ht="15" hidden="false" customHeight="false" outlineLevel="0" collapsed="false">
      <c r="A39" s="142" t="n">
        <v>2</v>
      </c>
      <c r="B39" s="156" t="s">
        <v>148</v>
      </c>
      <c r="C39" s="142" t="s">
        <v>137</v>
      </c>
      <c r="D39" s="142" t="n">
        <v>1</v>
      </c>
      <c r="E39" s="143" t="n">
        <v>720</v>
      </c>
      <c r="F39" s="148" t="n">
        <v>1</v>
      </c>
      <c r="G39" s="143" t="n">
        <v>1440</v>
      </c>
      <c r="H39" s="143" t="n">
        <f aca="false">F39-D39</f>
        <v>0</v>
      </c>
      <c r="I39" s="143" t="n">
        <f aca="false">G39-E39</f>
        <v>720</v>
      </c>
    </row>
    <row r="40" s="145" customFormat="true" ht="22.8" hidden="false" customHeight="false" outlineLevel="0" collapsed="false">
      <c r="A40" s="142"/>
      <c r="B40" s="156" t="s">
        <v>149</v>
      </c>
      <c r="C40" s="142" t="s">
        <v>137</v>
      </c>
      <c r="D40" s="142"/>
      <c r="E40" s="143" t="n">
        <v>600</v>
      </c>
      <c r="F40" s="148" t="n">
        <v>1</v>
      </c>
      <c r="G40" s="143" t="n">
        <v>600</v>
      </c>
      <c r="H40" s="143"/>
      <c r="I40" s="143" t="n">
        <f aca="false">G40-E40</f>
        <v>0</v>
      </c>
    </row>
    <row r="41" s="145" customFormat="true" ht="15" hidden="false" customHeight="false" outlineLevel="0" collapsed="false">
      <c r="A41" s="142"/>
      <c r="B41" s="156" t="s">
        <v>150</v>
      </c>
      <c r="C41" s="142" t="s">
        <v>137</v>
      </c>
      <c r="D41" s="142" t="n">
        <v>1</v>
      </c>
      <c r="E41" s="143" t="n">
        <v>408</v>
      </c>
      <c r="F41" s="148"/>
      <c r="G41" s="143"/>
      <c r="H41" s="143"/>
      <c r="I41" s="143" t="n">
        <f aca="false">G41-E41</f>
        <v>-408</v>
      </c>
    </row>
    <row r="42" s="141" customFormat="true" ht="23.25" hidden="false" customHeight="true" outlineLevel="0" collapsed="false">
      <c r="A42" s="137" t="s">
        <v>144</v>
      </c>
      <c r="B42" s="138" t="s">
        <v>75</v>
      </c>
      <c r="C42" s="139" t="n">
        <v>4234</v>
      </c>
      <c r="D42" s="139"/>
      <c r="E42" s="140" t="n">
        <f aca="false">SUM(E45:E47)</f>
        <v>2160.4</v>
      </c>
      <c r="F42" s="151"/>
      <c r="G42" s="140" t="n">
        <f aca="false">SUM(G45:G47)</f>
        <v>3571.4</v>
      </c>
      <c r="H42" s="140" t="n">
        <f aca="false">F42-D42</f>
        <v>0</v>
      </c>
      <c r="I42" s="140" t="n">
        <f aca="false">G42-E42</f>
        <v>1411</v>
      </c>
    </row>
    <row r="43" s="145" customFormat="true" ht="15" hidden="false" customHeight="false" outlineLevel="0" collapsed="false">
      <c r="A43" s="152"/>
      <c r="B43" s="48" t="s">
        <v>135</v>
      </c>
      <c r="C43" s="142"/>
      <c r="D43" s="142"/>
      <c r="E43" s="143"/>
      <c r="F43" s="148"/>
      <c r="G43" s="144"/>
      <c r="H43" s="144"/>
      <c r="I43" s="144"/>
    </row>
    <row r="44" s="145" customFormat="true" ht="15" hidden="false" customHeight="false" outlineLevel="0" collapsed="false">
      <c r="A44" s="153"/>
      <c r="B44" s="146" t="s">
        <v>136</v>
      </c>
      <c r="C44" s="142"/>
      <c r="D44" s="142"/>
      <c r="E44" s="143"/>
      <c r="F44" s="148"/>
      <c r="G44" s="144"/>
      <c r="H44" s="144"/>
      <c r="I44" s="144"/>
    </row>
    <row r="45" s="145" customFormat="true" ht="15" hidden="false" customHeight="false" outlineLevel="0" collapsed="false">
      <c r="A45" s="142" t="n">
        <v>1</v>
      </c>
      <c r="B45" s="147" t="s">
        <v>151</v>
      </c>
      <c r="C45" s="142" t="s">
        <v>137</v>
      </c>
      <c r="D45" s="142" t="n">
        <v>2202</v>
      </c>
      <c r="E45" s="143" t="n">
        <v>595.8</v>
      </c>
      <c r="F45" s="148" t="n">
        <v>2262</v>
      </c>
      <c r="G45" s="143" t="n">
        <v>601.8</v>
      </c>
      <c r="H45" s="143" t="n">
        <f aca="false">F45-D45</f>
        <v>60</v>
      </c>
      <c r="I45" s="143" t="n">
        <f aca="false">G45-E45</f>
        <v>6</v>
      </c>
    </row>
    <row r="46" s="145" customFormat="true" ht="15" hidden="false" customHeight="false" outlineLevel="0" collapsed="false">
      <c r="A46" s="142" t="n">
        <v>2</v>
      </c>
      <c r="B46" s="155" t="s">
        <v>152</v>
      </c>
      <c r="C46" s="142" t="s">
        <v>137</v>
      </c>
      <c r="D46" s="142" t="n">
        <v>1</v>
      </c>
      <c r="E46" s="143" t="n">
        <v>569.6</v>
      </c>
      <c r="F46" s="148" t="n">
        <v>1</v>
      </c>
      <c r="G46" s="143" t="n">
        <v>569.6</v>
      </c>
      <c r="H46" s="143" t="n">
        <f aca="false">F46-D46</f>
        <v>0</v>
      </c>
      <c r="I46" s="143" t="n">
        <f aca="false">G46-E46</f>
        <v>0</v>
      </c>
    </row>
    <row r="47" s="145" customFormat="true" ht="15" hidden="false" customHeight="false" outlineLevel="0" collapsed="false">
      <c r="A47" s="142" t="n">
        <v>3</v>
      </c>
      <c r="B47" s="155" t="s">
        <v>153</v>
      </c>
      <c r="C47" s="142" t="s">
        <v>137</v>
      </c>
      <c r="D47" s="142" t="n">
        <v>1</v>
      </c>
      <c r="E47" s="143" t="n">
        <v>995</v>
      </c>
      <c r="F47" s="148" t="n">
        <v>1</v>
      </c>
      <c r="G47" s="157" t="n">
        <v>2400</v>
      </c>
      <c r="H47" s="143" t="n">
        <f aca="false">F47-D47</f>
        <v>0</v>
      </c>
      <c r="I47" s="143" t="n">
        <f aca="false">G47-E47</f>
        <v>1405</v>
      </c>
    </row>
    <row r="48" s="141" customFormat="true" ht="23.25" hidden="false" customHeight="true" outlineLevel="0" collapsed="false">
      <c r="A48" s="137" t="s">
        <v>144</v>
      </c>
      <c r="B48" s="138" t="s">
        <v>78</v>
      </c>
      <c r="C48" s="139" t="n">
        <v>4236</v>
      </c>
      <c r="D48" s="139"/>
      <c r="E48" s="140" t="n">
        <f aca="false">SUM(E51:E51)</f>
        <v>60</v>
      </c>
      <c r="F48" s="151"/>
      <c r="G48" s="140" t="n">
        <f aca="false">SUM(G51:G51)</f>
        <v>100</v>
      </c>
      <c r="H48" s="140" t="n">
        <f aca="false">F48-D48</f>
        <v>0</v>
      </c>
      <c r="I48" s="140" t="n">
        <f aca="false">G48-E48</f>
        <v>40</v>
      </c>
    </row>
    <row r="49" s="145" customFormat="true" ht="15" hidden="false" customHeight="false" outlineLevel="0" collapsed="false">
      <c r="A49" s="152"/>
      <c r="B49" s="48" t="s">
        <v>135</v>
      </c>
      <c r="C49" s="142"/>
      <c r="D49" s="142"/>
      <c r="E49" s="143"/>
      <c r="F49" s="148"/>
      <c r="G49" s="144"/>
      <c r="H49" s="144"/>
      <c r="I49" s="144"/>
    </row>
    <row r="50" s="145" customFormat="true" ht="15" hidden="false" customHeight="false" outlineLevel="0" collapsed="false">
      <c r="A50" s="153"/>
      <c r="B50" s="146" t="s">
        <v>136</v>
      </c>
      <c r="C50" s="142"/>
      <c r="D50" s="142"/>
      <c r="E50" s="143"/>
      <c r="F50" s="148"/>
      <c r="G50" s="144"/>
      <c r="H50" s="144"/>
      <c r="I50" s="144"/>
    </row>
    <row r="51" s="145" customFormat="true" ht="15" hidden="false" customHeight="false" outlineLevel="0" collapsed="false">
      <c r="A51" s="142" t="n">
        <v>1</v>
      </c>
      <c r="B51" s="156" t="s">
        <v>154</v>
      </c>
      <c r="C51" s="142" t="s">
        <v>137</v>
      </c>
      <c r="D51" s="142" t="n">
        <v>1</v>
      </c>
      <c r="E51" s="143" t="n">
        <v>60</v>
      </c>
      <c r="F51" s="148" t="n">
        <v>1</v>
      </c>
      <c r="G51" s="143" t="n">
        <v>100</v>
      </c>
      <c r="H51" s="143" t="n">
        <f aca="false">F51-D51</f>
        <v>0</v>
      </c>
      <c r="I51" s="143" t="n">
        <f aca="false">G51-E51</f>
        <v>40</v>
      </c>
    </row>
    <row r="52" s="141" customFormat="true" ht="23.25" hidden="false" customHeight="true" outlineLevel="0" collapsed="false">
      <c r="A52" s="137" t="s">
        <v>144</v>
      </c>
      <c r="B52" s="138" t="s">
        <v>155</v>
      </c>
      <c r="C52" s="139" t="n">
        <v>4237</v>
      </c>
      <c r="D52" s="139"/>
      <c r="E52" s="140" t="n">
        <f aca="false">SUM(E55:E55)</f>
        <v>15790</v>
      </c>
      <c r="F52" s="151"/>
      <c r="G52" s="140" t="n">
        <f aca="false">SUM(G55:G55)</f>
        <v>15790</v>
      </c>
      <c r="H52" s="140" t="n">
        <f aca="false">F52-D52</f>
        <v>0</v>
      </c>
      <c r="I52" s="140" t="n">
        <f aca="false">G52-E52</f>
        <v>0</v>
      </c>
    </row>
    <row r="53" s="145" customFormat="true" ht="15" hidden="false" customHeight="false" outlineLevel="0" collapsed="false">
      <c r="A53" s="152"/>
      <c r="B53" s="48" t="s">
        <v>135</v>
      </c>
      <c r="C53" s="142"/>
      <c r="D53" s="142"/>
      <c r="E53" s="143"/>
      <c r="F53" s="148"/>
      <c r="G53" s="144"/>
      <c r="H53" s="144"/>
      <c r="I53" s="144"/>
    </row>
    <row r="54" s="145" customFormat="true" ht="15" hidden="false" customHeight="false" outlineLevel="0" collapsed="false">
      <c r="A54" s="153"/>
      <c r="B54" s="146" t="s">
        <v>136</v>
      </c>
      <c r="C54" s="142"/>
      <c r="D54" s="142"/>
      <c r="E54" s="143"/>
      <c r="F54" s="148"/>
      <c r="G54" s="144"/>
      <c r="H54" s="144"/>
      <c r="I54" s="144"/>
    </row>
    <row r="55" s="145" customFormat="true" ht="15" hidden="false" customHeight="false" outlineLevel="0" collapsed="false">
      <c r="A55" s="142" t="n">
        <v>1</v>
      </c>
      <c r="B55" s="156" t="s">
        <v>156</v>
      </c>
      <c r="C55" s="142" t="s">
        <v>137</v>
      </c>
      <c r="D55" s="142" t="n">
        <v>1</v>
      </c>
      <c r="E55" s="143" t="n">
        <v>15790</v>
      </c>
      <c r="F55" s="148" t="n">
        <v>1</v>
      </c>
      <c r="G55" s="143" t="n">
        <v>15790</v>
      </c>
      <c r="H55" s="143" t="n">
        <f aca="false">F55-D55</f>
        <v>0</v>
      </c>
      <c r="I55" s="143" t="n">
        <f aca="false">G55-E55</f>
        <v>0</v>
      </c>
    </row>
    <row r="56" s="141" customFormat="true" ht="23.25" hidden="false" customHeight="true" outlineLevel="0" collapsed="false">
      <c r="A56" s="137" t="s">
        <v>144</v>
      </c>
      <c r="B56" s="138" t="s">
        <v>157</v>
      </c>
      <c r="C56" s="139" t="n">
        <v>4241</v>
      </c>
      <c r="D56" s="139"/>
      <c r="E56" s="140" t="n">
        <f aca="false">SUM(E59:E60)</f>
        <v>300</v>
      </c>
      <c r="F56" s="151"/>
      <c r="G56" s="140" t="n">
        <f aca="false">SUM(G59:G60)</f>
        <v>300</v>
      </c>
      <c r="H56" s="140" t="n">
        <f aca="false">F56-D56</f>
        <v>0</v>
      </c>
      <c r="I56" s="140" t="n">
        <f aca="false">G56-E56</f>
        <v>0</v>
      </c>
    </row>
    <row r="57" s="145" customFormat="true" ht="15" hidden="false" customHeight="false" outlineLevel="0" collapsed="false">
      <c r="A57" s="152"/>
      <c r="B57" s="48" t="s">
        <v>135</v>
      </c>
      <c r="C57" s="142"/>
      <c r="D57" s="142"/>
      <c r="E57" s="143"/>
      <c r="F57" s="148"/>
      <c r="G57" s="144"/>
      <c r="H57" s="144"/>
      <c r="I57" s="144"/>
    </row>
    <row r="58" s="145" customFormat="true" ht="15" hidden="false" customHeight="false" outlineLevel="0" collapsed="false">
      <c r="A58" s="153"/>
      <c r="B58" s="146" t="s">
        <v>136</v>
      </c>
      <c r="C58" s="142"/>
      <c r="D58" s="142"/>
      <c r="E58" s="143"/>
      <c r="F58" s="148"/>
      <c r="G58" s="144"/>
      <c r="H58" s="144"/>
      <c r="I58" s="144"/>
    </row>
    <row r="59" s="145" customFormat="true" ht="22.8" hidden="false" customHeight="false" outlineLevel="0" collapsed="false">
      <c r="A59" s="153" t="n">
        <v>1</v>
      </c>
      <c r="B59" s="156" t="s">
        <v>158</v>
      </c>
      <c r="C59" s="142"/>
      <c r="D59" s="142" t="n">
        <v>1</v>
      </c>
      <c r="E59" s="143" t="n">
        <v>100</v>
      </c>
      <c r="F59" s="148" t="n">
        <v>1</v>
      </c>
      <c r="G59" s="143" t="n">
        <v>100</v>
      </c>
      <c r="H59" s="144"/>
      <c r="I59" s="144"/>
    </row>
    <row r="60" s="145" customFormat="true" ht="15" hidden="false" customHeight="false" outlineLevel="0" collapsed="false">
      <c r="A60" s="142" t="n">
        <v>2</v>
      </c>
      <c r="B60" s="156" t="s">
        <v>159</v>
      </c>
      <c r="C60" s="142" t="s">
        <v>137</v>
      </c>
      <c r="D60" s="142" t="n">
        <v>1</v>
      </c>
      <c r="E60" s="143" t="n">
        <v>200</v>
      </c>
      <c r="F60" s="148" t="n">
        <v>1</v>
      </c>
      <c r="G60" s="143" t="n">
        <v>200</v>
      </c>
      <c r="H60" s="143" t="n">
        <f aca="false">F60-D60</f>
        <v>0</v>
      </c>
      <c r="I60" s="143" t="n">
        <f aca="false">G60-E60</f>
        <v>0</v>
      </c>
    </row>
    <row r="61" s="141" customFormat="true" ht="23.25" hidden="false" customHeight="true" outlineLevel="0" collapsed="false">
      <c r="A61" s="137" t="s">
        <v>144</v>
      </c>
      <c r="B61" s="137" t="s">
        <v>160</v>
      </c>
      <c r="C61" s="139" t="n">
        <v>4251</v>
      </c>
      <c r="D61" s="139"/>
      <c r="E61" s="140" t="n">
        <f aca="false">SUM(E64:E64)</f>
        <v>1000</v>
      </c>
      <c r="F61" s="151"/>
      <c r="G61" s="140" t="n">
        <f aca="false">SUM(G64:G64)</f>
        <v>7622.4</v>
      </c>
      <c r="H61" s="140" t="n">
        <f aca="false">F61-D61</f>
        <v>0</v>
      </c>
      <c r="I61" s="140" t="n">
        <f aca="false">G61-E61</f>
        <v>6622.4</v>
      </c>
    </row>
    <row r="62" s="145" customFormat="true" ht="15" hidden="false" customHeight="false" outlineLevel="0" collapsed="false">
      <c r="A62" s="152"/>
      <c r="B62" s="48" t="s">
        <v>135</v>
      </c>
      <c r="C62" s="142"/>
      <c r="D62" s="142"/>
      <c r="E62" s="143"/>
      <c r="F62" s="148"/>
      <c r="G62" s="144"/>
      <c r="H62" s="144"/>
      <c r="I62" s="144"/>
    </row>
    <row r="63" s="145" customFormat="true" ht="15" hidden="false" customHeight="false" outlineLevel="0" collapsed="false">
      <c r="A63" s="153"/>
      <c r="B63" s="146" t="s">
        <v>136</v>
      </c>
      <c r="C63" s="142"/>
      <c r="D63" s="142"/>
      <c r="E63" s="143"/>
      <c r="F63" s="148"/>
      <c r="G63" s="144"/>
      <c r="H63" s="144"/>
      <c r="I63" s="144"/>
    </row>
    <row r="64" s="145" customFormat="true" ht="15" hidden="false" customHeight="false" outlineLevel="0" collapsed="false">
      <c r="A64" s="142" t="n">
        <v>1</v>
      </c>
      <c r="B64" s="154" t="s">
        <v>161</v>
      </c>
      <c r="C64" s="142" t="s">
        <v>137</v>
      </c>
      <c r="D64" s="142" t="n">
        <v>1</v>
      </c>
      <c r="E64" s="143" t="n">
        <v>1000</v>
      </c>
      <c r="F64" s="148" t="n">
        <v>1</v>
      </c>
      <c r="G64" s="143" t="n">
        <v>7622.4</v>
      </c>
      <c r="H64" s="143" t="n">
        <f aca="false">F64-D64</f>
        <v>0</v>
      </c>
      <c r="I64" s="143" t="n">
        <f aca="false">G64-E64</f>
        <v>6622.4</v>
      </c>
    </row>
    <row r="65" s="141" customFormat="true" ht="31.2" hidden="false" customHeight="true" outlineLevel="0" collapsed="false">
      <c r="A65" s="137" t="s">
        <v>144</v>
      </c>
      <c r="B65" s="139" t="s">
        <v>162</v>
      </c>
      <c r="C65" s="139" t="n">
        <v>4252</v>
      </c>
      <c r="D65" s="139"/>
      <c r="E65" s="140" t="n">
        <f aca="false">SUM(E68:E69)</f>
        <v>1900</v>
      </c>
      <c r="F65" s="151"/>
      <c r="G65" s="140" t="n">
        <f aca="false">SUM(G68:G69)</f>
        <v>1995</v>
      </c>
      <c r="H65" s="140" t="n">
        <f aca="false">F65-D65</f>
        <v>0</v>
      </c>
      <c r="I65" s="140" t="n">
        <f aca="false">G65-E65</f>
        <v>95</v>
      </c>
    </row>
    <row r="66" s="145" customFormat="true" ht="15" hidden="false" customHeight="false" outlineLevel="0" collapsed="false">
      <c r="A66" s="152"/>
      <c r="B66" s="48" t="s">
        <v>135</v>
      </c>
      <c r="C66" s="142"/>
      <c r="D66" s="142"/>
      <c r="E66" s="143"/>
      <c r="F66" s="148"/>
      <c r="G66" s="144"/>
      <c r="H66" s="144"/>
      <c r="I66" s="144"/>
    </row>
    <row r="67" s="145" customFormat="true" ht="15" hidden="false" customHeight="false" outlineLevel="0" collapsed="false">
      <c r="A67" s="153"/>
      <c r="B67" s="146" t="s">
        <v>136</v>
      </c>
      <c r="C67" s="142"/>
      <c r="D67" s="142"/>
      <c r="E67" s="143"/>
      <c r="F67" s="148"/>
      <c r="G67" s="144"/>
      <c r="H67" s="144"/>
      <c r="I67" s="144"/>
    </row>
    <row r="68" s="145" customFormat="true" ht="15" hidden="false" customHeight="false" outlineLevel="0" collapsed="false">
      <c r="A68" s="142" t="n">
        <v>1</v>
      </c>
      <c r="B68" s="154" t="s">
        <v>163</v>
      </c>
      <c r="C68" s="142" t="s">
        <v>137</v>
      </c>
      <c r="D68" s="142" t="n">
        <v>1</v>
      </c>
      <c r="E68" s="143" t="n">
        <v>950</v>
      </c>
      <c r="F68" s="148" t="n">
        <v>1</v>
      </c>
      <c r="G68" s="143" t="n">
        <v>1000</v>
      </c>
      <c r="H68" s="143" t="n">
        <f aca="false">F68-D68</f>
        <v>0</v>
      </c>
      <c r="I68" s="143" t="n">
        <f aca="false">G68-E68</f>
        <v>50</v>
      </c>
    </row>
    <row r="69" s="145" customFormat="true" ht="15" hidden="false" customHeight="false" outlineLevel="0" collapsed="false">
      <c r="A69" s="142" t="n">
        <v>2</v>
      </c>
      <c r="B69" s="154" t="s">
        <v>164</v>
      </c>
      <c r="C69" s="142" t="s">
        <v>137</v>
      </c>
      <c r="D69" s="142" t="n">
        <v>1</v>
      </c>
      <c r="E69" s="143" t="n">
        <v>950</v>
      </c>
      <c r="F69" s="148" t="n">
        <v>1</v>
      </c>
      <c r="G69" s="143" t="n">
        <v>995</v>
      </c>
      <c r="H69" s="143" t="n">
        <f aca="false">F69-D69</f>
        <v>0</v>
      </c>
      <c r="I69" s="143" t="n">
        <f aca="false">G69-E69</f>
        <v>45</v>
      </c>
    </row>
    <row r="70" s="141" customFormat="true" ht="23.25" hidden="false" customHeight="true" outlineLevel="0" collapsed="false">
      <c r="A70" s="137" t="s">
        <v>144</v>
      </c>
      <c r="B70" s="137" t="s">
        <v>165</v>
      </c>
      <c r="C70" s="139" t="n">
        <v>4261</v>
      </c>
      <c r="D70" s="139"/>
      <c r="E70" s="140" t="n">
        <f aca="false">SUM(E73:E89)</f>
        <v>1999.4</v>
      </c>
      <c r="F70" s="140"/>
      <c r="G70" s="140" t="n">
        <f aca="false">SUM(G73:G89)</f>
        <v>2346.6</v>
      </c>
      <c r="H70" s="140" t="n">
        <f aca="false">F70-D70</f>
        <v>0</v>
      </c>
      <c r="I70" s="140" t="n">
        <f aca="false">G70-E70</f>
        <v>347.2</v>
      </c>
    </row>
    <row r="71" s="145" customFormat="true" ht="15" hidden="false" customHeight="false" outlineLevel="0" collapsed="false">
      <c r="A71" s="152"/>
      <c r="B71" s="48" t="s">
        <v>135</v>
      </c>
      <c r="C71" s="142"/>
      <c r="D71" s="142"/>
      <c r="E71" s="143"/>
      <c r="F71" s="143"/>
      <c r="G71" s="144"/>
      <c r="H71" s="144"/>
      <c r="I71" s="144"/>
    </row>
    <row r="72" s="145" customFormat="true" ht="15" hidden="false" customHeight="false" outlineLevel="0" collapsed="false">
      <c r="A72" s="153"/>
      <c r="B72" s="146" t="s">
        <v>136</v>
      </c>
      <c r="C72" s="142"/>
      <c r="D72" s="142"/>
      <c r="E72" s="143"/>
      <c r="F72" s="143"/>
      <c r="G72" s="144"/>
      <c r="H72" s="144"/>
      <c r="I72" s="144"/>
    </row>
    <row r="73" s="145" customFormat="true" ht="15" hidden="false" customHeight="false" outlineLevel="0" collapsed="false">
      <c r="A73" s="153" t="n">
        <v>1</v>
      </c>
      <c r="B73" s="156" t="s">
        <v>166</v>
      </c>
      <c r="C73" s="142" t="s">
        <v>137</v>
      </c>
      <c r="D73" s="142" t="n">
        <v>20</v>
      </c>
      <c r="E73" s="143" t="n">
        <v>7</v>
      </c>
      <c r="F73" s="148" t="n">
        <v>20</v>
      </c>
      <c r="G73" s="143" t="n">
        <v>7</v>
      </c>
      <c r="H73" s="143" t="n">
        <f aca="false">F73-D73</f>
        <v>0</v>
      </c>
      <c r="I73" s="143" t="n">
        <f aca="false">G73-E73</f>
        <v>0</v>
      </c>
    </row>
    <row r="74" s="145" customFormat="true" ht="15" hidden="false" customHeight="false" outlineLevel="0" collapsed="false">
      <c r="A74" s="153" t="n">
        <v>2</v>
      </c>
      <c r="B74" s="156" t="s">
        <v>167</v>
      </c>
      <c r="C74" s="142" t="s">
        <v>137</v>
      </c>
      <c r="D74" s="142" t="n">
        <v>10</v>
      </c>
      <c r="E74" s="143" t="n">
        <v>35</v>
      </c>
      <c r="F74" s="148" t="n">
        <v>10</v>
      </c>
      <c r="G74" s="143" t="n">
        <v>35</v>
      </c>
      <c r="H74" s="143" t="n">
        <f aca="false">F74-D74</f>
        <v>0</v>
      </c>
      <c r="I74" s="143" t="n">
        <f aca="false">G74-E74</f>
        <v>0</v>
      </c>
    </row>
    <row r="75" s="145" customFormat="true" ht="15" hidden="false" customHeight="false" outlineLevel="0" collapsed="false">
      <c r="A75" s="153" t="n">
        <v>3</v>
      </c>
      <c r="B75" s="156" t="s">
        <v>168</v>
      </c>
      <c r="C75" s="142" t="s">
        <v>137</v>
      </c>
      <c r="D75" s="142" t="n">
        <v>50</v>
      </c>
      <c r="E75" s="143" t="n">
        <v>10</v>
      </c>
      <c r="F75" s="148" t="n">
        <v>50</v>
      </c>
      <c r="G75" s="143" t="n">
        <v>10</v>
      </c>
      <c r="H75" s="143" t="n">
        <f aca="false">F75-D75</f>
        <v>0</v>
      </c>
      <c r="I75" s="143" t="n">
        <f aca="false">G75-E75</f>
        <v>0</v>
      </c>
    </row>
    <row r="76" s="145" customFormat="true" ht="15" hidden="false" customHeight="false" outlineLevel="0" collapsed="false">
      <c r="A76" s="153" t="n">
        <v>4</v>
      </c>
      <c r="B76" s="156" t="s">
        <v>169</v>
      </c>
      <c r="C76" s="142" t="s">
        <v>137</v>
      </c>
      <c r="D76" s="142" t="n">
        <v>170</v>
      </c>
      <c r="E76" s="143" t="n">
        <v>1.7</v>
      </c>
      <c r="F76" s="148" t="n">
        <v>170</v>
      </c>
      <c r="G76" s="143" t="n">
        <v>2.6</v>
      </c>
      <c r="H76" s="143" t="n">
        <f aca="false">F76-D76</f>
        <v>0</v>
      </c>
      <c r="I76" s="143" t="n">
        <f aca="false">G76-E76</f>
        <v>0.9</v>
      </c>
    </row>
    <row r="77" s="145" customFormat="true" ht="15" hidden="false" customHeight="false" outlineLevel="0" collapsed="false">
      <c r="A77" s="153" t="n">
        <v>5</v>
      </c>
      <c r="B77" s="156" t="s">
        <v>169</v>
      </c>
      <c r="C77" s="142" t="s">
        <v>137</v>
      </c>
      <c r="D77" s="142" t="n">
        <v>76</v>
      </c>
      <c r="E77" s="143" t="n">
        <v>60.8</v>
      </c>
      <c r="F77" s="148" t="n">
        <v>76</v>
      </c>
      <c r="G77" s="143" t="n">
        <v>76</v>
      </c>
      <c r="H77" s="143" t="n">
        <f aca="false">F77-D77</f>
        <v>0</v>
      </c>
      <c r="I77" s="143" t="n">
        <f aca="false">G77-E77</f>
        <v>15.2</v>
      </c>
    </row>
    <row r="78" s="145" customFormat="true" ht="15" hidden="false" customHeight="false" outlineLevel="0" collapsed="false">
      <c r="A78" s="142" t="n">
        <v>6</v>
      </c>
      <c r="B78" s="154" t="s">
        <v>170</v>
      </c>
      <c r="C78" s="142" t="s">
        <v>137</v>
      </c>
      <c r="D78" s="142" t="n">
        <v>10</v>
      </c>
      <c r="E78" s="143" t="n">
        <v>8</v>
      </c>
      <c r="F78" s="148" t="n">
        <v>10</v>
      </c>
      <c r="G78" s="143" t="n">
        <v>8</v>
      </c>
      <c r="H78" s="143" t="n">
        <f aca="false">F78-D78</f>
        <v>0</v>
      </c>
      <c r="I78" s="143" t="n">
        <f aca="false">G78-E78</f>
        <v>0</v>
      </c>
    </row>
    <row r="79" s="145" customFormat="true" ht="15" hidden="false" customHeight="false" outlineLevel="0" collapsed="false">
      <c r="A79" s="142" t="n">
        <v>7</v>
      </c>
      <c r="B79" s="155" t="s">
        <v>171</v>
      </c>
      <c r="C79" s="142" t="s">
        <v>137</v>
      </c>
      <c r="D79" s="142" t="n">
        <v>10</v>
      </c>
      <c r="E79" s="143" t="n">
        <v>120</v>
      </c>
      <c r="F79" s="148" t="n">
        <v>10</v>
      </c>
      <c r="G79" s="143" t="n">
        <v>180</v>
      </c>
      <c r="H79" s="143" t="n">
        <f aca="false">F79-D79</f>
        <v>0</v>
      </c>
      <c r="I79" s="143" t="n">
        <f aca="false">G79-E79</f>
        <v>60</v>
      </c>
    </row>
    <row r="80" s="145" customFormat="true" ht="15" hidden="false" customHeight="false" outlineLevel="0" collapsed="false">
      <c r="A80" s="142" t="n">
        <v>8</v>
      </c>
      <c r="B80" s="155" t="s">
        <v>171</v>
      </c>
      <c r="C80" s="142" t="s">
        <v>137</v>
      </c>
      <c r="D80" s="142"/>
      <c r="E80" s="143"/>
      <c r="F80" s="148" t="n">
        <v>6</v>
      </c>
      <c r="G80" s="143" t="n">
        <v>30</v>
      </c>
      <c r="H80" s="143" t="n">
        <f aca="false">F80-D80</f>
        <v>6</v>
      </c>
      <c r="I80" s="143" t="n">
        <f aca="false">G80-E80</f>
        <v>30</v>
      </c>
    </row>
    <row r="81" s="145" customFormat="true" ht="15" hidden="false" customHeight="false" outlineLevel="0" collapsed="false">
      <c r="A81" s="142" t="n">
        <v>8</v>
      </c>
      <c r="B81" s="155" t="s">
        <v>171</v>
      </c>
      <c r="C81" s="142" t="s">
        <v>137</v>
      </c>
      <c r="D81" s="142" t="n">
        <v>2</v>
      </c>
      <c r="E81" s="143" t="n">
        <v>66</v>
      </c>
      <c r="F81" s="148" t="n">
        <v>2</v>
      </c>
      <c r="G81" s="143" t="n">
        <v>66</v>
      </c>
      <c r="H81" s="143" t="n">
        <f aca="false">F81-D81</f>
        <v>0</v>
      </c>
      <c r="I81" s="143" t="n">
        <f aca="false">G81-E81</f>
        <v>0</v>
      </c>
    </row>
    <row r="82" s="145" customFormat="true" ht="15" hidden="false" customHeight="false" outlineLevel="0" collapsed="false">
      <c r="A82" s="142" t="n">
        <v>9</v>
      </c>
      <c r="B82" s="155" t="s">
        <v>171</v>
      </c>
      <c r="C82" s="142" t="s">
        <v>137</v>
      </c>
      <c r="D82" s="142" t="n">
        <v>10</v>
      </c>
      <c r="E82" s="143" t="n">
        <v>50</v>
      </c>
      <c r="F82" s="148" t="n">
        <v>10</v>
      </c>
      <c r="G82" s="143" t="n">
        <v>50</v>
      </c>
      <c r="H82" s="143" t="n">
        <f aca="false">F82-D82</f>
        <v>0</v>
      </c>
      <c r="I82" s="143" t="n">
        <f aca="false">G82-E82</f>
        <v>0</v>
      </c>
    </row>
    <row r="83" s="145" customFormat="true" ht="15" hidden="false" customHeight="false" outlineLevel="0" collapsed="false">
      <c r="A83" s="142" t="n">
        <v>10</v>
      </c>
      <c r="B83" s="155" t="s">
        <v>171</v>
      </c>
      <c r="C83" s="142" t="s">
        <v>137</v>
      </c>
      <c r="D83" s="142" t="n">
        <v>10</v>
      </c>
      <c r="E83" s="143" t="n">
        <v>40</v>
      </c>
      <c r="F83" s="148" t="n">
        <v>10</v>
      </c>
      <c r="G83" s="143" t="n">
        <v>50</v>
      </c>
      <c r="H83" s="143" t="n">
        <f aca="false">F83-D83</f>
        <v>0</v>
      </c>
      <c r="I83" s="143" t="n">
        <f aca="false">G83-E83</f>
        <v>10</v>
      </c>
    </row>
    <row r="84" s="145" customFormat="true" ht="15" hidden="false" customHeight="false" outlineLevel="0" collapsed="false">
      <c r="A84" s="142" t="n">
        <v>11</v>
      </c>
      <c r="B84" s="155" t="s">
        <v>172</v>
      </c>
      <c r="C84" s="142" t="s">
        <v>137</v>
      </c>
      <c r="D84" s="142" t="n">
        <v>10</v>
      </c>
      <c r="E84" s="143" t="n">
        <v>80</v>
      </c>
      <c r="F84" s="148" t="n">
        <v>10</v>
      </c>
      <c r="G84" s="143" t="n">
        <v>80</v>
      </c>
      <c r="H84" s="143" t="n">
        <f aca="false">F84-D84</f>
        <v>0</v>
      </c>
      <c r="I84" s="143" t="n">
        <f aca="false">G84-E84</f>
        <v>0</v>
      </c>
    </row>
    <row r="85" s="145" customFormat="true" ht="15" hidden="false" customHeight="false" outlineLevel="0" collapsed="false">
      <c r="A85" s="142" t="n">
        <v>12</v>
      </c>
      <c r="B85" s="155" t="s">
        <v>173</v>
      </c>
      <c r="C85" s="142"/>
      <c r="D85" s="142" t="n">
        <v>9</v>
      </c>
      <c r="E85" s="143" t="n">
        <v>999.9</v>
      </c>
      <c r="F85" s="148" t="n">
        <v>14</v>
      </c>
      <c r="G85" s="143" t="n">
        <v>900</v>
      </c>
      <c r="H85" s="143" t="n">
        <f aca="false">F85-D85</f>
        <v>5</v>
      </c>
      <c r="I85" s="143" t="n">
        <f aca="false">G85-E85</f>
        <v>-99.9</v>
      </c>
    </row>
    <row r="86" s="145" customFormat="true" ht="15" hidden="false" customHeight="false" outlineLevel="0" collapsed="false">
      <c r="A86" s="142" t="n">
        <v>13</v>
      </c>
      <c r="B86" s="154" t="s">
        <v>174</v>
      </c>
      <c r="C86" s="142" t="s">
        <v>137</v>
      </c>
      <c r="D86" s="142" t="n">
        <v>800</v>
      </c>
      <c r="E86" s="143" t="n">
        <v>480</v>
      </c>
      <c r="F86" s="148" t="n">
        <v>1067</v>
      </c>
      <c r="G86" s="143" t="n">
        <v>800</v>
      </c>
      <c r="H86" s="143" t="n">
        <f aca="false">F86-D86</f>
        <v>267</v>
      </c>
      <c r="I86" s="143" t="n">
        <f aca="false">G86-E86</f>
        <v>320</v>
      </c>
    </row>
    <row r="87" s="145" customFormat="true" ht="15" hidden="false" customHeight="false" outlineLevel="0" collapsed="false">
      <c r="A87" s="142" t="n">
        <v>14</v>
      </c>
      <c r="B87" s="155" t="s">
        <v>175</v>
      </c>
      <c r="C87" s="142" t="s">
        <v>137</v>
      </c>
      <c r="D87" s="142" t="n">
        <v>200</v>
      </c>
      <c r="E87" s="143" t="n">
        <v>5</v>
      </c>
      <c r="F87" s="148" t="n">
        <v>200</v>
      </c>
      <c r="G87" s="143" t="n">
        <v>7</v>
      </c>
      <c r="H87" s="143" t="n">
        <f aca="false">F87-D87</f>
        <v>0</v>
      </c>
      <c r="I87" s="143" t="n">
        <f aca="false">G87-E87</f>
        <v>2</v>
      </c>
    </row>
    <row r="88" s="145" customFormat="true" ht="15" hidden="false" customHeight="false" outlineLevel="0" collapsed="false">
      <c r="A88" s="142" t="n">
        <v>15</v>
      </c>
      <c r="B88" s="154" t="s">
        <v>176</v>
      </c>
      <c r="C88" s="142" t="s">
        <v>137</v>
      </c>
      <c r="D88" s="142" t="n">
        <v>200</v>
      </c>
      <c r="E88" s="143" t="n">
        <v>24</v>
      </c>
      <c r="F88" s="148" t="n">
        <v>200</v>
      </c>
      <c r="G88" s="143" t="n">
        <v>24</v>
      </c>
      <c r="H88" s="143" t="n">
        <f aca="false">F88-D88</f>
        <v>0</v>
      </c>
      <c r="I88" s="143" t="n">
        <f aca="false">G88-E88</f>
        <v>0</v>
      </c>
    </row>
    <row r="89" s="145" customFormat="true" ht="15" hidden="false" customHeight="false" outlineLevel="0" collapsed="false">
      <c r="A89" s="142" t="n">
        <v>16</v>
      </c>
      <c r="B89" s="155" t="s">
        <v>177</v>
      </c>
      <c r="C89" s="142" t="s">
        <v>137</v>
      </c>
      <c r="D89" s="142" t="n">
        <v>30</v>
      </c>
      <c r="E89" s="143" t="n">
        <v>12</v>
      </c>
      <c r="F89" s="148" t="n">
        <v>30</v>
      </c>
      <c r="G89" s="143" t="n">
        <v>21</v>
      </c>
      <c r="H89" s="143" t="n">
        <f aca="false">F89-D89</f>
        <v>0</v>
      </c>
      <c r="I89" s="143" t="n">
        <f aca="false">G89-E89</f>
        <v>9</v>
      </c>
    </row>
    <row r="90" s="145" customFormat="true" ht="15" hidden="false" customHeight="false" outlineLevel="0" collapsed="false">
      <c r="A90" s="142"/>
      <c r="B90" s="155"/>
      <c r="C90" s="142"/>
      <c r="D90" s="142"/>
      <c r="E90" s="143"/>
      <c r="F90" s="148"/>
      <c r="G90" s="143"/>
      <c r="H90" s="143"/>
      <c r="I90" s="143"/>
    </row>
    <row r="91" s="141" customFormat="true" ht="23.25" hidden="false" customHeight="true" outlineLevel="0" collapsed="false">
      <c r="A91" s="137" t="s">
        <v>144</v>
      </c>
      <c r="B91" s="137" t="s">
        <v>178</v>
      </c>
      <c r="C91" s="139" t="n">
        <v>4264</v>
      </c>
      <c r="D91" s="139"/>
      <c r="E91" s="140" t="n">
        <f aca="false">SUM(E94:E99)</f>
        <v>14470</v>
      </c>
      <c r="F91" s="140"/>
      <c r="G91" s="140" t="n">
        <f aca="false">SUM(G94:G99)</f>
        <v>19732.6</v>
      </c>
      <c r="H91" s="140" t="n">
        <f aca="false">F91-D91</f>
        <v>0</v>
      </c>
      <c r="I91" s="140" t="n">
        <f aca="false">G91-E91</f>
        <v>5262.6</v>
      </c>
    </row>
    <row r="92" s="145" customFormat="true" ht="15" hidden="false" customHeight="false" outlineLevel="0" collapsed="false">
      <c r="A92" s="152"/>
      <c r="B92" s="48" t="s">
        <v>135</v>
      </c>
      <c r="C92" s="142"/>
      <c r="D92" s="142"/>
      <c r="E92" s="143"/>
      <c r="F92" s="143"/>
      <c r="G92" s="144"/>
      <c r="H92" s="144"/>
      <c r="I92" s="144"/>
    </row>
    <row r="93" s="145" customFormat="true" ht="15" hidden="false" customHeight="false" outlineLevel="0" collapsed="false">
      <c r="A93" s="153"/>
      <c r="B93" s="146" t="s">
        <v>136</v>
      </c>
      <c r="C93" s="142"/>
      <c r="D93" s="142"/>
      <c r="E93" s="143"/>
      <c r="F93" s="143"/>
      <c r="G93" s="144"/>
      <c r="H93" s="144"/>
      <c r="I93" s="144"/>
    </row>
    <row r="94" s="145" customFormat="true" ht="15" hidden="false" customHeight="false" outlineLevel="0" collapsed="false">
      <c r="A94" s="142" t="n">
        <v>1</v>
      </c>
      <c r="B94" s="154" t="s">
        <v>179</v>
      </c>
      <c r="C94" s="142" t="s">
        <v>137</v>
      </c>
      <c r="D94" s="142" t="n">
        <v>24497</v>
      </c>
      <c r="E94" s="143" t="n">
        <v>13228.4</v>
      </c>
      <c r="F94" s="148" t="n">
        <v>34000</v>
      </c>
      <c r="G94" s="143" t="n">
        <v>18360</v>
      </c>
      <c r="H94" s="143" t="n">
        <f aca="false">F94-D94</f>
        <v>9503</v>
      </c>
      <c r="I94" s="143" t="n">
        <f aca="false">G94-E94</f>
        <v>5131.6</v>
      </c>
    </row>
    <row r="95" s="145" customFormat="true" ht="15" hidden="false" customHeight="false" outlineLevel="0" collapsed="false">
      <c r="A95" s="142" t="n">
        <v>2</v>
      </c>
      <c r="B95" s="155" t="s">
        <v>180</v>
      </c>
      <c r="C95" s="142" t="s">
        <v>137</v>
      </c>
      <c r="D95" s="142"/>
      <c r="E95" s="143"/>
      <c r="F95" s="148" t="n">
        <v>3000</v>
      </c>
      <c r="G95" s="143" t="n">
        <v>225</v>
      </c>
      <c r="H95" s="143" t="n">
        <f aca="false">F95-D95</f>
        <v>3000</v>
      </c>
      <c r="I95" s="143" t="n">
        <f aca="false">G95-E95</f>
        <v>225</v>
      </c>
    </row>
    <row r="96" s="145" customFormat="true" ht="15" hidden="false" customHeight="false" outlineLevel="0" collapsed="false">
      <c r="A96" s="142" t="n">
        <v>3</v>
      </c>
      <c r="B96" s="155" t="s">
        <v>181</v>
      </c>
      <c r="C96" s="142" t="s">
        <v>137</v>
      </c>
      <c r="D96" s="142" t="n">
        <v>25</v>
      </c>
      <c r="E96" s="143" t="n">
        <v>97.5</v>
      </c>
      <c r="F96" s="148" t="n">
        <v>25</v>
      </c>
      <c r="G96" s="143" t="n">
        <v>97.5</v>
      </c>
      <c r="H96" s="143" t="n">
        <f aca="false">F96-D96</f>
        <v>0</v>
      </c>
      <c r="I96" s="143" t="n">
        <f aca="false">G96-E96</f>
        <v>0</v>
      </c>
    </row>
    <row r="97" s="145" customFormat="true" ht="15" hidden="false" customHeight="false" outlineLevel="0" collapsed="false">
      <c r="A97" s="142" t="n">
        <v>4</v>
      </c>
      <c r="B97" s="155" t="s">
        <v>182</v>
      </c>
      <c r="C97" s="142" t="s">
        <v>137</v>
      </c>
      <c r="D97" s="142" t="n">
        <v>20</v>
      </c>
      <c r="E97" s="143" t="n">
        <v>70</v>
      </c>
      <c r="F97" s="148" t="n">
        <v>5</v>
      </c>
      <c r="G97" s="143" t="n">
        <v>30</v>
      </c>
      <c r="H97" s="143" t="n">
        <f aca="false">F97-D97</f>
        <v>-15</v>
      </c>
      <c r="I97" s="143" t="n">
        <f aca="false">G97-E97</f>
        <v>-40</v>
      </c>
    </row>
    <row r="98" s="145" customFormat="true" ht="15" hidden="false" customHeight="false" outlineLevel="0" collapsed="false">
      <c r="A98" s="142" t="n">
        <v>4</v>
      </c>
      <c r="B98" s="155" t="s">
        <v>182</v>
      </c>
      <c r="C98" s="142" t="s">
        <v>137</v>
      </c>
      <c r="D98" s="142" t="n">
        <v>30</v>
      </c>
      <c r="E98" s="143" t="n">
        <v>84</v>
      </c>
      <c r="F98" s="148" t="n">
        <v>5</v>
      </c>
      <c r="G98" s="143" t="n">
        <v>30</v>
      </c>
      <c r="H98" s="143" t="n">
        <f aca="false">F98-D98</f>
        <v>-25</v>
      </c>
      <c r="I98" s="143" t="n">
        <f aca="false">G98-E98</f>
        <v>-54</v>
      </c>
    </row>
    <row r="99" s="145" customFormat="true" ht="15" hidden="false" customHeight="false" outlineLevel="0" collapsed="false">
      <c r="A99" s="142" t="n">
        <v>5</v>
      </c>
      <c r="B99" s="154" t="s">
        <v>183</v>
      </c>
      <c r="C99" s="142" t="s">
        <v>137</v>
      </c>
      <c r="D99" s="142" t="n">
        <v>1</v>
      </c>
      <c r="E99" s="143" t="n">
        <v>990.1</v>
      </c>
      <c r="F99" s="148" t="n">
        <v>1</v>
      </c>
      <c r="G99" s="143" t="n">
        <v>990.1</v>
      </c>
      <c r="H99" s="143" t="n">
        <f aca="false">F99-D99</f>
        <v>0</v>
      </c>
      <c r="I99" s="143" t="n">
        <f aca="false">G99-E99</f>
        <v>0</v>
      </c>
    </row>
    <row r="100" s="141" customFormat="true" ht="23.25" hidden="false" customHeight="true" outlineLevel="0" collapsed="false">
      <c r="A100" s="137" t="s">
        <v>144</v>
      </c>
      <c r="B100" s="137" t="s">
        <v>184</v>
      </c>
      <c r="C100" s="139" t="n">
        <v>4267</v>
      </c>
      <c r="D100" s="139"/>
      <c r="E100" s="140" t="n">
        <f aca="false">SUM(E103:E114)</f>
        <v>998.5</v>
      </c>
      <c r="F100" s="140"/>
      <c r="G100" s="140" t="n">
        <f aca="false">SUM(G103:G114)</f>
        <v>1516.5</v>
      </c>
      <c r="H100" s="140" t="n">
        <f aca="false">F100-D100</f>
        <v>0</v>
      </c>
      <c r="I100" s="140" t="n">
        <f aca="false">G100-E100</f>
        <v>518</v>
      </c>
    </row>
    <row r="101" s="145" customFormat="true" ht="15" hidden="false" customHeight="false" outlineLevel="0" collapsed="false">
      <c r="A101" s="152"/>
      <c r="B101" s="48" t="s">
        <v>135</v>
      </c>
      <c r="C101" s="142"/>
      <c r="D101" s="142"/>
      <c r="E101" s="143"/>
      <c r="F101" s="143"/>
      <c r="G101" s="144"/>
      <c r="H101" s="144"/>
      <c r="I101" s="144"/>
    </row>
    <row r="102" s="145" customFormat="true" ht="15" hidden="false" customHeight="false" outlineLevel="0" collapsed="false">
      <c r="A102" s="153"/>
      <c r="B102" s="146" t="s">
        <v>136</v>
      </c>
      <c r="C102" s="142"/>
      <c r="D102" s="142"/>
      <c r="E102" s="143"/>
      <c r="F102" s="143"/>
      <c r="G102" s="144"/>
      <c r="H102" s="144"/>
      <c r="I102" s="144"/>
    </row>
    <row r="103" s="145" customFormat="true" ht="15" hidden="false" customHeight="false" outlineLevel="0" collapsed="false">
      <c r="A103" s="142" t="n">
        <v>1</v>
      </c>
      <c r="B103" s="154" t="s">
        <v>185</v>
      </c>
      <c r="C103" s="142" t="s">
        <v>137</v>
      </c>
      <c r="D103" s="142" t="n">
        <v>70</v>
      </c>
      <c r="E103" s="143" t="n">
        <v>98</v>
      </c>
      <c r="F103" s="148" t="n">
        <v>388</v>
      </c>
      <c r="G103" s="143" t="n">
        <v>310</v>
      </c>
      <c r="H103" s="143" t="n">
        <f aca="false">F103-D103</f>
        <v>318</v>
      </c>
      <c r="I103" s="143" t="n">
        <f aca="false">G103-E103</f>
        <v>212</v>
      </c>
    </row>
    <row r="104" s="145" customFormat="true" ht="15" hidden="false" customHeight="false" outlineLevel="0" collapsed="false">
      <c r="A104" s="142" t="n">
        <v>2</v>
      </c>
      <c r="B104" s="155" t="s">
        <v>186</v>
      </c>
      <c r="C104" s="142" t="s">
        <v>137</v>
      </c>
      <c r="D104" s="142" t="n">
        <v>2000</v>
      </c>
      <c r="E104" s="143" t="n">
        <v>240</v>
      </c>
      <c r="F104" s="148" t="n">
        <v>2500</v>
      </c>
      <c r="G104" s="143" t="n">
        <v>300</v>
      </c>
      <c r="H104" s="143" t="n">
        <f aca="false">F104-D104</f>
        <v>500</v>
      </c>
      <c r="I104" s="143" t="n">
        <f aca="false">G104-E104</f>
        <v>60</v>
      </c>
    </row>
    <row r="105" s="145" customFormat="true" ht="15" hidden="false" customHeight="false" outlineLevel="0" collapsed="false">
      <c r="A105" s="142" t="n">
        <v>3</v>
      </c>
      <c r="B105" s="155" t="s">
        <v>187</v>
      </c>
      <c r="C105" s="142" t="s">
        <v>137</v>
      </c>
      <c r="D105" s="142" t="n">
        <v>50</v>
      </c>
      <c r="E105" s="143" t="n">
        <v>45</v>
      </c>
      <c r="F105" s="148" t="n">
        <v>50</v>
      </c>
      <c r="G105" s="143" t="n">
        <v>45</v>
      </c>
      <c r="H105" s="143" t="n">
        <f aca="false">F105-D105</f>
        <v>0</v>
      </c>
      <c r="I105" s="143" t="n">
        <f aca="false">G105-E105</f>
        <v>0</v>
      </c>
    </row>
    <row r="106" s="145" customFormat="true" ht="15" hidden="false" customHeight="false" outlineLevel="0" collapsed="false">
      <c r="A106" s="142" t="n">
        <v>4</v>
      </c>
      <c r="B106" s="155" t="s">
        <v>188</v>
      </c>
      <c r="C106" s="142" t="s">
        <v>137</v>
      </c>
      <c r="D106" s="142" t="n">
        <v>100</v>
      </c>
      <c r="E106" s="143" t="n">
        <v>30</v>
      </c>
      <c r="F106" s="148" t="n">
        <v>50</v>
      </c>
      <c r="G106" s="143" t="n">
        <v>20</v>
      </c>
      <c r="H106" s="143" t="n">
        <f aca="false">F106-D106</f>
        <v>-50</v>
      </c>
      <c r="I106" s="143" t="n">
        <f aca="false">G106-E106</f>
        <v>-10</v>
      </c>
    </row>
    <row r="107" s="145" customFormat="true" ht="15" hidden="false" customHeight="false" outlineLevel="0" collapsed="false">
      <c r="A107" s="142" t="n">
        <v>5</v>
      </c>
      <c r="B107" s="155" t="s">
        <v>189</v>
      </c>
      <c r="C107" s="142" t="s">
        <v>137</v>
      </c>
      <c r="D107" s="142" t="n">
        <v>30</v>
      </c>
      <c r="E107" s="143" t="n">
        <v>15</v>
      </c>
      <c r="F107" s="148" t="n">
        <v>30</v>
      </c>
      <c r="G107" s="143" t="n">
        <v>18</v>
      </c>
      <c r="H107" s="143" t="n">
        <f aca="false">F107-D107</f>
        <v>0</v>
      </c>
      <c r="I107" s="143" t="n">
        <f aca="false">G107-E107</f>
        <v>3</v>
      </c>
    </row>
    <row r="108" s="145" customFormat="true" ht="15" hidden="false" customHeight="false" outlineLevel="0" collapsed="false">
      <c r="A108" s="142" t="n">
        <v>6</v>
      </c>
      <c r="B108" s="155" t="s">
        <v>190</v>
      </c>
      <c r="C108" s="142" t="s">
        <v>137</v>
      </c>
      <c r="D108" s="142" t="n">
        <v>1022</v>
      </c>
      <c r="E108" s="143" t="n">
        <v>511</v>
      </c>
      <c r="F108" s="148" t="n">
        <v>1200</v>
      </c>
      <c r="G108" s="143" t="n">
        <v>660</v>
      </c>
      <c r="H108" s="143" t="n">
        <f aca="false">F108-D108</f>
        <v>178</v>
      </c>
      <c r="I108" s="143" t="n">
        <f aca="false">G108-E108</f>
        <v>149</v>
      </c>
    </row>
    <row r="109" s="145" customFormat="true" ht="15" hidden="false" customHeight="false" outlineLevel="0" collapsed="false">
      <c r="A109" s="142" t="n">
        <v>7</v>
      </c>
      <c r="B109" s="155" t="s">
        <v>191</v>
      </c>
      <c r="C109" s="142" t="s">
        <v>137</v>
      </c>
      <c r="D109" s="142" t="n">
        <v>50</v>
      </c>
      <c r="E109" s="143" t="n">
        <v>15</v>
      </c>
      <c r="F109" s="148" t="n">
        <v>10</v>
      </c>
      <c r="G109" s="143" t="n">
        <v>17.5</v>
      </c>
      <c r="H109" s="143" t="n">
        <f aca="false">F109-D109</f>
        <v>-40</v>
      </c>
      <c r="I109" s="143" t="n">
        <f aca="false">G109-E109</f>
        <v>2.5</v>
      </c>
    </row>
    <row r="110" s="145" customFormat="true" ht="15" hidden="false" customHeight="false" outlineLevel="0" collapsed="false">
      <c r="A110" s="142" t="n">
        <v>8</v>
      </c>
      <c r="B110" s="155" t="s">
        <v>192</v>
      </c>
      <c r="C110" s="142" t="s">
        <v>137</v>
      </c>
      <c r="D110" s="142" t="n">
        <v>10</v>
      </c>
      <c r="E110" s="143" t="n">
        <v>8</v>
      </c>
      <c r="F110" s="148" t="n">
        <v>10</v>
      </c>
      <c r="G110" s="143" t="n">
        <v>10</v>
      </c>
      <c r="H110" s="143" t="n">
        <f aca="false">F110-D110</f>
        <v>0</v>
      </c>
      <c r="I110" s="143" t="n">
        <f aca="false">G110-E110</f>
        <v>2</v>
      </c>
    </row>
    <row r="111" s="145" customFormat="true" ht="15" hidden="false" customHeight="false" outlineLevel="0" collapsed="false">
      <c r="A111" s="142" t="n">
        <v>9</v>
      </c>
      <c r="B111" s="155" t="s">
        <v>193</v>
      </c>
      <c r="C111" s="142" t="s">
        <v>137</v>
      </c>
      <c r="D111" s="142" t="n">
        <v>15</v>
      </c>
      <c r="E111" s="143" t="n">
        <v>22.5</v>
      </c>
      <c r="F111" s="148" t="n">
        <v>15</v>
      </c>
      <c r="G111" s="143" t="n">
        <v>27</v>
      </c>
      <c r="H111" s="143" t="n">
        <f aca="false">F111-D111</f>
        <v>0</v>
      </c>
      <c r="I111" s="143" t="n">
        <f aca="false">G111-E111</f>
        <v>4.5</v>
      </c>
    </row>
    <row r="112" s="145" customFormat="true" ht="15" hidden="false" customHeight="false" outlineLevel="0" collapsed="false">
      <c r="A112" s="142" t="n">
        <v>10</v>
      </c>
      <c r="B112" s="155" t="s">
        <v>194</v>
      </c>
      <c r="C112" s="142" t="s">
        <v>137</v>
      </c>
      <c r="D112" s="142" t="n">
        <v>20</v>
      </c>
      <c r="E112" s="143" t="n">
        <v>14</v>
      </c>
      <c r="F112" s="148" t="n">
        <v>50</v>
      </c>
      <c r="G112" s="143" t="n">
        <v>35</v>
      </c>
      <c r="H112" s="143" t="n">
        <f aca="false">F112-D112</f>
        <v>30</v>
      </c>
      <c r="I112" s="143" t="n">
        <f aca="false">G112-E112</f>
        <v>21</v>
      </c>
    </row>
    <row r="113" s="145" customFormat="true" ht="15" hidden="false" customHeight="false" outlineLevel="0" collapsed="false">
      <c r="A113" s="142" t="n">
        <v>9</v>
      </c>
      <c r="B113" s="155" t="s">
        <v>195</v>
      </c>
      <c r="C113" s="142" t="s">
        <v>137</v>
      </c>
      <c r="D113" s="142"/>
      <c r="E113" s="143"/>
      <c r="F113" s="148" t="n">
        <v>40</v>
      </c>
      <c r="G113" s="143" t="n">
        <v>26</v>
      </c>
      <c r="H113" s="143" t="n">
        <f aca="false">F113-D113</f>
        <v>40</v>
      </c>
      <c r="I113" s="143" t="n">
        <f aca="false">G113-E113</f>
        <v>26</v>
      </c>
    </row>
    <row r="114" s="145" customFormat="true" ht="15" hidden="false" customHeight="false" outlineLevel="0" collapsed="false">
      <c r="A114" s="142" t="n">
        <v>10</v>
      </c>
      <c r="B114" s="155" t="s">
        <v>195</v>
      </c>
      <c r="C114" s="142" t="s">
        <v>137</v>
      </c>
      <c r="D114" s="142"/>
      <c r="E114" s="143"/>
      <c r="F114" s="148" t="n">
        <v>40</v>
      </c>
      <c r="G114" s="143" t="n">
        <v>48</v>
      </c>
      <c r="H114" s="143" t="n">
        <f aca="false">F114-D114</f>
        <v>40</v>
      </c>
      <c r="I114" s="143" t="n">
        <f aca="false">G114-E114</f>
        <v>48</v>
      </c>
    </row>
    <row r="115" s="141" customFormat="true" ht="23.25" hidden="false" customHeight="true" outlineLevel="0" collapsed="false">
      <c r="A115" s="137" t="s">
        <v>144</v>
      </c>
      <c r="B115" s="137" t="s">
        <v>196</v>
      </c>
      <c r="C115" s="139" t="n">
        <v>5122</v>
      </c>
      <c r="D115" s="139"/>
      <c r="E115" s="140" t="n">
        <f aca="false">SUM(E118:E129)</f>
        <v>0</v>
      </c>
      <c r="F115" s="140"/>
      <c r="G115" s="140" t="n">
        <f aca="false">SUM(G118:G129)</f>
        <v>15814.7</v>
      </c>
      <c r="H115" s="140" t="n">
        <f aca="false">F115-D115</f>
        <v>0</v>
      </c>
      <c r="I115" s="140" t="n">
        <f aca="false">G115-E115</f>
        <v>15814.7</v>
      </c>
    </row>
    <row r="116" s="145" customFormat="true" ht="15" hidden="false" customHeight="false" outlineLevel="0" collapsed="false">
      <c r="A116" s="152"/>
      <c r="B116" s="48" t="s">
        <v>135</v>
      </c>
      <c r="C116" s="142"/>
      <c r="D116" s="142"/>
      <c r="E116" s="143"/>
      <c r="F116" s="143"/>
      <c r="G116" s="144"/>
      <c r="H116" s="144"/>
      <c r="I116" s="144"/>
    </row>
    <row r="117" s="145" customFormat="true" ht="45" hidden="false" customHeight="true" outlineLevel="0" collapsed="false">
      <c r="A117" s="153"/>
      <c r="B117" s="146" t="s">
        <v>136</v>
      </c>
      <c r="C117" s="142"/>
      <c r="D117" s="142"/>
      <c r="E117" s="143"/>
      <c r="F117" s="143"/>
      <c r="G117" s="144"/>
      <c r="H117" s="144"/>
      <c r="I117" s="144"/>
    </row>
    <row r="118" s="145" customFormat="true" ht="15" hidden="false" customHeight="false" outlineLevel="0" collapsed="false">
      <c r="A118" s="142" t="n">
        <v>1</v>
      </c>
      <c r="B118" s="154" t="s">
        <v>197</v>
      </c>
      <c r="C118" s="142" t="s">
        <v>137</v>
      </c>
      <c r="D118" s="142"/>
      <c r="E118" s="143"/>
      <c r="F118" s="148" t="n">
        <v>40</v>
      </c>
      <c r="G118" s="143" t="n">
        <v>8120</v>
      </c>
      <c r="H118" s="143" t="n">
        <f aca="false">F118-D118</f>
        <v>40</v>
      </c>
      <c r="I118" s="143" t="n">
        <f aca="false">G118-E118</f>
        <v>8120</v>
      </c>
    </row>
    <row r="119" s="145" customFormat="true" ht="15" hidden="false" customHeight="false" outlineLevel="0" collapsed="false">
      <c r="A119" s="142" t="n">
        <v>2</v>
      </c>
      <c r="B119" s="155" t="s">
        <v>198</v>
      </c>
      <c r="C119" s="142" t="s">
        <v>137</v>
      </c>
      <c r="D119" s="142"/>
      <c r="E119" s="143"/>
      <c r="F119" s="148" t="n">
        <v>40</v>
      </c>
      <c r="G119" s="143" t="n">
        <v>3040</v>
      </c>
      <c r="H119" s="143" t="n">
        <f aca="false">F119-D119</f>
        <v>40</v>
      </c>
      <c r="I119" s="143" t="n">
        <f aca="false">G119-E119</f>
        <v>3040</v>
      </c>
    </row>
    <row r="120" s="145" customFormat="true" ht="15" hidden="false" customHeight="false" outlineLevel="0" collapsed="false">
      <c r="A120" s="142" t="n">
        <v>3</v>
      </c>
      <c r="B120" s="155" t="s">
        <v>199</v>
      </c>
      <c r="C120" s="142" t="s">
        <v>137</v>
      </c>
      <c r="D120" s="142"/>
      <c r="E120" s="143"/>
      <c r="F120" s="148" t="n">
        <v>40</v>
      </c>
      <c r="G120" s="143" t="n">
        <v>1476</v>
      </c>
      <c r="H120" s="143" t="n">
        <f aca="false">F120-D120</f>
        <v>40</v>
      </c>
      <c r="I120" s="143" t="n">
        <f aca="false">G120-E120</f>
        <v>1476</v>
      </c>
    </row>
    <row r="121" s="145" customFormat="true" ht="15" hidden="false" customHeight="false" outlineLevel="0" collapsed="false">
      <c r="A121" s="142" t="n">
        <v>4</v>
      </c>
      <c r="B121" s="155" t="s">
        <v>200</v>
      </c>
      <c r="C121" s="142" t="s">
        <v>137</v>
      </c>
      <c r="D121" s="142"/>
      <c r="E121" s="143"/>
      <c r="F121" s="148" t="n">
        <v>10</v>
      </c>
      <c r="G121" s="143" t="n">
        <v>1320</v>
      </c>
      <c r="H121" s="143" t="n">
        <f aca="false">F121-D121</f>
        <v>10</v>
      </c>
      <c r="I121" s="143" t="n">
        <f aca="false">G121-E121</f>
        <v>1320</v>
      </c>
    </row>
    <row r="122" s="145" customFormat="true" ht="15" hidden="false" customHeight="false" outlineLevel="0" collapsed="false">
      <c r="A122" s="142" t="n">
        <v>5</v>
      </c>
      <c r="B122" s="154" t="s">
        <v>201</v>
      </c>
      <c r="C122" s="142" t="s">
        <v>137</v>
      </c>
      <c r="D122" s="142"/>
      <c r="E122" s="143"/>
      <c r="F122" s="148" t="n">
        <v>15</v>
      </c>
      <c r="G122" s="143" t="n">
        <v>1062</v>
      </c>
      <c r="H122" s="143" t="n">
        <f aca="false">F122-D122</f>
        <v>15</v>
      </c>
      <c r="I122" s="143" t="n">
        <f aca="false">G122-E122</f>
        <v>1062</v>
      </c>
    </row>
    <row r="123" s="145" customFormat="true" ht="15" hidden="false" customHeight="false" outlineLevel="0" collapsed="false">
      <c r="A123" s="142" t="n">
        <v>6</v>
      </c>
      <c r="B123" s="155" t="s">
        <v>202</v>
      </c>
      <c r="C123" s="142" t="s">
        <v>137</v>
      </c>
      <c r="D123" s="142"/>
      <c r="E123" s="143"/>
      <c r="F123" s="148" t="n">
        <v>2</v>
      </c>
      <c r="G123" s="143" t="n">
        <v>230</v>
      </c>
      <c r="H123" s="143" t="n">
        <f aca="false">F123-D123</f>
        <v>2</v>
      </c>
      <c r="I123" s="143" t="n">
        <f aca="false">G123-E123</f>
        <v>230</v>
      </c>
    </row>
    <row r="124" s="145" customFormat="true" ht="15" hidden="false" customHeight="false" outlineLevel="0" collapsed="false">
      <c r="A124" s="142" t="n">
        <v>7</v>
      </c>
      <c r="B124" s="155" t="s">
        <v>203</v>
      </c>
      <c r="C124" s="142" t="s">
        <v>137</v>
      </c>
      <c r="D124" s="142"/>
      <c r="E124" s="143"/>
      <c r="F124" s="148" t="n">
        <v>1</v>
      </c>
      <c r="G124" s="143" t="n">
        <v>279</v>
      </c>
      <c r="H124" s="143" t="n">
        <f aca="false">F124-D124</f>
        <v>1</v>
      </c>
      <c r="I124" s="143" t="n">
        <f aca="false">G124-E124</f>
        <v>279</v>
      </c>
    </row>
    <row r="125" s="145" customFormat="true" ht="15" hidden="false" customHeight="false" outlineLevel="0" collapsed="false">
      <c r="A125" s="142" t="n">
        <v>8</v>
      </c>
      <c r="B125" s="155" t="s">
        <v>204</v>
      </c>
      <c r="C125" s="142" t="s">
        <v>137</v>
      </c>
      <c r="D125" s="142"/>
      <c r="E125" s="143"/>
      <c r="F125" s="148" t="n">
        <v>1</v>
      </c>
      <c r="G125" s="143" t="n">
        <v>38.7</v>
      </c>
      <c r="H125" s="143" t="n">
        <f aca="false">F125-D125</f>
        <v>1</v>
      </c>
      <c r="I125" s="143" t="n">
        <f aca="false">G125-E125</f>
        <v>38.7</v>
      </c>
    </row>
    <row r="126" s="145" customFormat="true" ht="15" hidden="false" customHeight="false" outlineLevel="0" collapsed="false">
      <c r="A126" s="142" t="n">
        <v>9</v>
      </c>
      <c r="B126" s="154" t="s">
        <v>205</v>
      </c>
      <c r="C126" s="142" t="s">
        <v>137</v>
      </c>
      <c r="D126" s="142"/>
      <c r="E126" s="143"/>
      <c r="F126" s="148" t="n">
        <v>3</v>
      </c>
      <c r="G126" s="143" t="n">
        <v>69</v>
      </c>
      <c r="H126" s="143" t="n">
        <f aca="false">F126-D126</f>
        <v>3</v>
      </c>
      <c r="I126" s="143" t="n">
        <f aca="false">G126-E126</f>
        <v>69</v>
      </c>
    </row>
    <row r="127" s="145" customFormat="true" ht="15" hidden="false" customHeight="false" outlineLevel="0" collapsed="false">
      <c r="A127" s="142" t="n">
        <v>6</v>
      </c>
      <c r="B127" s="155" t="s">
        <v>206</v>
      </c>
      <c r="C127" s="142" t="s">
        <v>137</v>
      </c>
      <c r="D127" s="142"/>
      <c r="E127" s="143"/>
      <c r="F127" s="148" t="n">
        <v>1</v>
      </c>
      <c r="G127" s="143" t="n">
        <v>30</v>
      </c>
      <c r="H127" s="143" t="n">
        <f aca="false">F127-D127</f>
        <v>1</v>
      </c>
      <c r="I127" s="143" t="n">
        <f aca="false">G127-E127</f>
        <v>30</v>
      </c>
    </row>
    <row r="128" s="145" customFormat="true" ht="15" hidden="false" customHeight="false" outlineLevel="0" collapsed="false">
      <c r="A128" s="142" t="n">
        <v>7</v>
      </c>
      <c r="B128" s="155" t="s">
        <v>206</v>
      </c>
      <c r="C128" s="142" t="s">
        <v>137</v>
      </c>
      <c r="D128" s="142"/>
      <c r="E128" s="143"/>
      <c r="F128" s="148" t="n">
        <v>10</v>
      </c>
      <c r="G128" s="143" t="n">
        <v>100</v>
      </c>
      <c r="H128" s="143" t="n">
        <f aca="false">F128-D128</f>
        <v>10</v>
      </c>
      <c r="I128" s="143" t="n">
        <f aca="false">G128-E128</f>
        <v>100</v>
      </c>
    </row>
    <row r="129" s="145" customFormat="true" ht="15" hidden="false" customHeight="false" outlineLevel="0" collapsed="false">
      <c r="A129" s="142" t="n">
        <v>8</v>
      </c>
      <c r="B129" s="155" t="s">
        <v>207</v>
      </c>
      <c r="C129" s="142" t="s">
        <v>137</v>
      </c>
      <c r="D129" s="142"/>
      <c r="E129" s="143"/>
      <c r="F129" s="148" t="n">
        <v>5</v>
      </c>
      <c r="G129" s="143" t="n">
        <v>50</v>
      </c>
      <c r="H129" s="143" t="n">
        <f aca="false">F129-D129</f>
        <v>5</v>
      </c>
      <c r="I129" s="143" t="n">
        <f aca="false">G129-E129</f>
        <v>50</v>
      </c>
    </row>
  </sheetData>
  <mergeCells count="5">
    <mergeCell ref="G2:I2"/>
    <mergeCell ref="A5:I5"/>
    <mergeCell ref="D7:E7"/>
    <mergeCell ref="F7:G7"/>
    <mergeCell ref="H7:I7"/>
  </mergeCells>
  <printOptions headings="false" gridLines="false" gridLinesSet="true" horizontalCentered="false" verticalCentered="false"/>
  <pageMargins left="0.75" right="0.25" top="0.229861111111111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N29" activeCellId="0" sqref="N29"/>
    </sheetView>
  </sheetViews>
  <sheetFormatPr defaultColWidth="9.1015625" defaultRowHeight="15" zeroHeight="false" outlineLevelRow="0" outlineLevelCol="0"/>
  <cols>
    <col collapsed="false" customWidth="true" hidden="false" outlineLevel="0" max="1" min="1" style="30" width="4.33"/>
    <col collapsed="false" customWidth="true" hidden="false" outlineLevel="0" max="2" min="2" style="158" width="31.66"/>
    <col collapsed="false" customWidth="true" hidden="false" outlineLevel="0" max="3" min="3" style="125" width="6.66"/>
    <col collapsed="false" customWidth="true" hidden="false" outlineLevel="0" max="4" min="4" style="125" width="16.1"/>
    <col collapsed="false" customWidth="true" hidden="false" outlineLevel="0" max="5" min="5" style="125" width="19.99"/>
    <col collapsed="false" customWidth="true" hidden="false" outlineLevel="0" max="6" min="6" style="125" width="9.87"/>
    <col collapsed="false" customWidth="true" hidden="false" outlineLevel="0" max="7" min="7" style="125" width="18.33"/>
    <col collapsed="false" customWidth="true" hidden="false" outlineLevel="0" max="8" min="8" style="125" width="14.43"/>
    <col collapsed="false" customWidth="true" hidden="false" outlineLevel="0" max="9" min="9" style="30" width="8.33"/>
    <col collapsed="false" customWidth="true" hidden="false" outlineLevel="0" max="10" min="10" style="159" width="10.32"/>
    <col collapsed="false" customWidth="true" hidden="false" outlineLevel="0" max="11" min="11" style="31" width="19.33"/>
    <col collapsed="false" customWidth="true" hidden="false" outlineLevel="0" max="12" min="12" style="31" width="18.55"/>
    <col collapsed="false" customWidth="true" hidden="false" outlineLevel="0" max="13" min="13" style="30" width="12.55"/>
    <col collapsed="false" customWidth="true" hidden="false" outlineLevel="0" max="14" min="14" style="30" width="12.1"/>
    <col collapsed="false" customWidth="true" hidden="false" outlineLevel="0" max="15" min="15" style="30" width="11.55"/>
    <col collapsed="false" customWidth="true" hidden="false" outlineLevel="0" max="16" min="16" style="30" width="11.99"/>
    <col collapsed="false" customWidth="false" hidden="false" outlineLevel="0" max="257" min="17" style="31" width="9.1"/>
  </cols>
  <sheetData>
    <row r="1" s="3" customFormat="true" ht="15" hidden="false" customHeight="false" outlineLevel="0" collapsed="false">
      <c r="A1" s="44"/>
      <c r="B1" s="160"/>
      <c r="C1" s="161"/>
      <c r="D1" s="161"/>
      <c r="E1" s="161"/>
      <c r="F1" s="161"/>
      <c r="G1" s="162"/>
      <c r="I1" s="9"/>
      <c r="J1" s="9"/>
      <c r="K1" s="33"/>
      <c r="L1" s="33"/>
      <c r="O1" s="8" t="s">
        <v>208</v>
      </c>
    </row>
    <row r="2" s="166" customFormat="true" ht="18" hidden="false" customHeight="true" outlineLevel="0" collapsed="false">
      <c r="A2" s="111"/>
      <c r="B2" s="163"/>
      <c r="C2" s="4"/>
      <c r="D2" s="4"/>
      <c r="E2" s="4"/>
      <c r="F2" s="5"/>
      <c r="G2" s="5"/>
      <c r="H2" s="5"/>
      <c r="I2" s="164"/>
      <c r="J2" s="165"/>
      <c r="O2" s="5" t="s">
        <v>1</v>
      </c>
      <c r="P2" s="5"/>
    </row>
    <row r="3" s="166" customFormat="true" ht="18" hidden="false" customHeight="false" outlineLevel="0" collapsed="false">
      <c r="A3" s="3"/>
      <c r="B3" s="32" t="s">
        <v>3</v>
      </c>
      <c r="C3" s="167"/>
      <c r="D3" s="168"/>
      <c r="E3" s="168"/>
      <c r="F3" s="168"/>
      <c r="G3" s="169"/>
      <c r="H3" s="169"/>
      <c r="I3" s="170"/>
      <c r="J3" s="171"/>
      <c r="K3" s="172"/>
    </row>
    <row r="4" s="41" customFormat="true" ht="15" hidden="false" customHeight="true" outlineLevel="0" collapsed="false">
      <c r="A4" s="173"/>
      <c r="B4" s="9" t="s">
        <v>209</v>
      </c>
      <c r="C4" s="9"/>
      <c r="D4" s="9"/>
      <c r="E4" s="9"/>
      <c r="F4" s="9"/>
      <c r="G4" s="9"/>
      <c r="H4" s="9"/>
      <c r="I4" s="9"/>
      <c r="J4" s="9"/>
      <c r="K4" s="9"/>
      <c r="L4" s="9"/>
      <c r="M4" s="173"/>
      <c r="N4" s="174"/>
      <c r="O4" s="173"/>
      <c r="P4" s="173"/>
    </row>
    <row r="5" s="41" customFormat="true" ht="15" hidden="false" customHeight="true" outlineLevel="0" collapsed="false">
      <c r="A5" s="173"/>
      <c r="B5" s="9" t="s">
        <v>210</v>
      </c>
      <c r="C5" s="9"/>
      <c r="D5" s="9"/>
      <c r="E5" s="9"/>
      <c r="F5" s="9"/>
      <c r="G5" s="9"/>
      <c r="H5" s="9"/>
      <c r="I5" s="9"/>
      <c r="J5" s="9"/>
      <c r="K5" s="9"/>
      <c r="L5" s="9"/>
      <c r="M5" s="173"/>
      <c r="N5" s="173"/>
      <c r="O5" s="173"/>
      <c r="P5" s="173"/>
    </row>
    <row r="6" s="28" customFormat="true" ht="10.8" hidden="false" customHeight="false" outlineLevel="0" collapsed="false">
      <c r="A6" s="173"/>
      <c r="B6" s="175"/>
      <c r="C6" s="175"/>
      <c r="D6" s="175"/>
      <c r="E6" s="175"/>
      <c r="F6" s="175"/>
      <c r="G6" s="175"/>
      <c r="H6" s="175"/>
      <c r="I6" s="173"/>
      <c r="J6" s="176"/>
      <c r="K6" s="41"/>
      <c r="L6" s="41"/>
      <c r="M6" s="173"/>
      <c r="N6" s="173"/>
      <c r="O6" s="173"/>
      <c r="P6" s="173"/>
    </row>
    <row r="7" s="28" customFormat="true" ht="15" hidden="false" customHeight="true" outlineLevel="0" collapsed="false">
      <c r="A7" s="177"/>
      <c r="B7" s="178"/>
      <c r="C7" s="179"/>
      <c r="D7" s="12" t="s">
        <v>211</v>
      </c>
      <c r="E7" s="12"/>
      <c r="F7" s="12"/>
      <c r="G7" s="12"/>
      <c r="H7" s="12"/>
      <c r="I7" s="180" t="s">
        <v>212</v>
      </c>
      <c r="J7" s="180"/>
      <c r="K7" s="180"/>
      <c r="L7" s="180"/>
      <c r="M7" s="180"/>
      <c r="N7" s="180"/>
      <c r="O7" s="177"/>
      <c r="P7" s="177"/>
    </row>
    <row r="8" customFormat="false" ht="76.8" hidden="false" customHeight="true" outlineLevel="0" collapsed="false">
      <c r="A8" s="181"/>
      <c r="B8" s="182"/>
      <c r="C8" s="183"/>
      <c r="D8" s="12" t="s">
        <v>213</v>
      </c>
      <c r="E8" s="12"/>
      <c r="F8" s="12" t="s">
        <v>214</v>
      </c>
      <c r="G8" s="12"/>
      <c r="H8" s="12" t="s">
        <v>215</v>
      </c>
      <c r="I8" s="12" t="s">
        <v>216</v>
      </c>
      <c r="J8" s="12"/>
      <c r="K8" s="184" t="s">
        <v>217</v>
      </c>
      <c r="L8" s="184" t="s">
        <v>218</v>
      </c>
      <c r="M8" s="184" t="s">
        <v>219</v>
      </c>
      <c r="N8" s="184" t="s">
        <v>220</v>
      </c>
      <c r="O8" s="185" t="s">
        <v>221</v>
      </c>
      <c r="P8" s="186" t="s">
        <v>222</v>
      </c>
    </row>
    <row r="9" s="189" customFormat="true" ht="33" hidden="false" customHeight="false" outlineLevel="0" collapsed="false">
      <c r="A9" s="53" t="s">
        <v>223</v>
      </c>
      <c r="B9" s="187" t="s">
        <v>224</v>
      </c>
      <c r="C9" s="53"/>
      <c r="D9" s="12" t="s">
        <v>225</v>
      </c>
      <c r="E9" s="12" t="s">
        <v>226</v>
      </c>
      <c r="F9" s="12" t="s">
        <v>225</v>
      </c>
      <c r="G9" s="12" t="s">
        <v>226</v>
      </c>
      <c r="H9" s="12" t="s">
        <v>227</v>
      </c>
      <c r="I9" s="12" t="s">
        <v>228</v>
      </c>
      <c r="J9" s="188" t="s">
        <v>229</v>
      </c>
      <c r="K9" s="12" t="s">
        <v>227</v>
      </c>
      <c r="L9" s="12" t="s">
        <v>227</v>
      </c>
      <c r="M9" s="12" t="s">
        <v>227</v>
      </c>
      <c r="N9" s="12" t="s">
        <v>227</v>
      </c>
      <c r="O9" s="12" t="s">
        <v>227</v>
      </c>
      <c r="P9" s="12" t="s">
        <v>227</v>
      </c>
    </row>
    <row r="10" customFormat="false" ht="15" hidden="false" customHeight="true" outlineLevel="0" collapsed="false">
      <c r="A10" s="190" t="n">
        <v>1</v>
      </c>
      <c r="B10" s="191" t="n">
        <v>2</v>
      </c>
      <c r="C10" s="192" t="n">
        <v>3</v>
      </c>
      <c r="D10" s="192" t="n">
        <v>4</v>
      </c>
      <c r="E10" s="192" t="n">
        <v>5</v>
      </c>
      <c r="F10" s="192" t="n">
        <v>6</v>
      </c>
      <c r="G10" s="192" t="n">
        <v>7</v>
      </c>
      <c r="H10" s="192" t="n">
        <v>8</v>
      </c>
      <c r="I10" s="190" t="n">
        <v>9</v>
      </c>
      <c r="J10" s="193"/>
      <c r="K10" s="192" t="n">
        <v>11</v>
      </c>
      <c r="L10" s="192" t="n">
        <v>12</v>
      </c>
      <c r="M10" s="190" t="n">
        <v>13</v>
      </c>
      <c r="N10" s="190" t="n">
        <v>14</v>
      </c>
      <c r="O10" s="190" t="n">
        <v>15</v>
      </c>
      <c r="P10" s="190" t="n">
        <v>16</v>
      </c>
    </row>
    <row r="11" customFormat="false" ht="53.4" hidden="false" customHeight="false" outlineLevel="0" collapsed="false">
      <c r="A11" s="190"/>
      <c r="B11" s="194" t="s">
        <v>230</v>
      </c>
      <c r="C11" s="192"/>
      <c r="D11" s="190" t="s">
        <v>137</v>
      </c>
      <c r="E11" s="195"/>
      <c r="F11" s="190" t="s">
        <v>137</v>
      </c>
      <c r="G11" s="195"/>
      <c r="H11" s="190" t="s">
        <v>137</v>
      </c>
      <c r="I11" s="190" t="s">
        <v>137</v>
      </c>
      <c r="J11" s="193" t="s">
        <v>137</v>
      </c>
      <c r="K11" s="190" t="s">
        <v>137</v>
      </c>
      <c r="L11" s="190" t="s">
        <v>137</v>
      </c>
      <c r="M11" s="190" t="s">
        <v>137</v>
      </c>
      <c r="N11" s="190" t="s">
        <v>137</v>
      </c>
      <c r="O11" s="190" t="s">
        <v>137</v>
      </c>
      <c r="P11" s="190" t="s">
        <v>137</v>
      </c>
    </row>
    <row r="12" customFormat="false" ht="27" hidden="false" customHeight="false" outlineLevel="0" collapsed="false">
      <c r="A12" s="190" t="n">
        <v>1</v>
      </c>
      <c r="B12" s="196" t="s">
        <v>231</v>
      </c>
      <c r="C12" s="197"/>
      <c r="D12" s="190" t="s">
        <v>137</v>
      </c>
      <c r="E12" s="190" t="s">
        <v>137</v>
      </c>
      <c r="F12" s="190" t="s">
        <v>137</v>
      </c>
      <c r="G12" s="190" t="s">
        <v>137</v>
      </c>
      <c r="H12" s="190" t="s">
        <v>137</v>
      </c>
      <c r="I12" s="190" t="s">
        <v>137</v>
      </c>
      <c r="J12" s="193" t="s">
        <v>137</v>
      </c>
      <c r="K12" s="190" t="s">
        <v>137</v>
      </c>
      <c r="L12" s="190" t="s">
        <v>137</v>
      </c>
      <c r="M12" s="190" t="s">
        <v>137</v>
      </c>
      <c r="N12" s="190" t="s">
        <v>137</v>
      </c>
      <c r="O12" s="157" t="n">
        <v>200000</v>
      </c>
      <c r="P12" s="157" t="n">
        <f aca="false">O12</f>
        <v>200000</v>
      </c>
    </row>
    <row r="13" s="206" customFormat="true" ht="15" hidden="false" customHeight="false" outlineLevel="0" collapsed="false">
      <c r="A13" s="198" t="n">
        <v>2</v>
      </c>
      <c r="B13" s="199" t="s">
        <v>232</v>
      </c>
      <c r="C13" s="200" t="n">
        <v>1</v>
      </c>
      <c r="D13" s="201"/>
      <c r="E13" s="202" t="n">
        <f aca="false">D13*12*$E$11</f>
        <v>0</v>
      </c>
      <c r="F13" s="202"/>
      <c r="G13" s="202" t="n">
        <f aca="false">F13*12*$G$11</f>
        <v>0</v>
      </c>
      <c r="H13" s="202" t="n">
        <f aca="false">E13+G13</f>
        <v>0</v>
      </c>
      <c r="I13" s="203"/>
      <c r="J13" s="204" t="n">
        <f aca="false">(I13-360)*4.17</f>
        <v>-1501.2</v>
      </c>
      <c r="K13" s="205"/>
      <c r="L13" s="205"/>
      <c r="M13" s="205" t="n">
        <f aca="false">J13+K13+L13</f>
        <v>-1501.2</v>
      </c>
      <c r="N13" s="205" t="n">
        <f aca="false">M13*C13*12</f>
        <v>-18014.4</v>
      </c>
      <c r="O13" s="205" t="s">
        <v>137</v>
      </c>
      <c r="P13" s="205" t="n">
        <f aca="false">H13+N13</f>
        <v>-18014.4</v>
      </c>
    </row>
    <row r="14" customFormat="false" ht="15" hidden="false" customHeight="true" outlineLevel="0" collapsed="false">
      <c r="A14" s="190" t="n">
        <v>3</v>
      </c>
      <c r="B14" s="196" t="s">
        <v>233</v>
      </c>
      <c r="C14" s="192" t="n">
        <v>8</v>
      </c>
      <c r="D14" s="192"/>
      <c r="E14" s="207" t="n">
        <f aca="false">D14*12*$E$11</f>
        <v>0</v>
      </c>
      <c r="F14" s="192"/>
      <c r="G14" s="207" t="n">
        <f aca="false">F14*12*$G$11</f>
        <v>0</v>
      </c>
      <c r="H14" s="208" t="n">
        <f aca="false">E14+G14</f>
        <v>0</v>
      </c>
      <c r="I14" s="190" t="n">
        <v>4000</v>
      </c>
      <c r="J14" s="209" t="n">
        <f aca="false">(I14-360)*4.17</f>
        <v>15178.8</v>
      </c>
      <c r="K14" s="157" t="n">
        <v>15000</v>
      </c>
      <c r="L14" s="157" t="n">
        <v>10000</v>
      </c>
      <c r="M14" s="157" t="n">
        <f aca="false">J14+K14+L14</f>
        <v>40178.8</v>
      </c>
      <c r="N14" s="157" t="n">
        <f aca="false">M14*C14*12</f>
        <v>3857164.8</v>
      </c>
      <c r="O14" s="157" t="s">
        <v>137</v>
      </c>
      <c r="P14" s="157" t="n">
        <f aca="false">H14+N14</f>
        <v>3857164.8</v>
      </c>
    </row>
    <row r="15" customFormat="false" ht="15" hidden="false" customHeight="false" outlineLevel="0" collapsed="false">
      <c r="A15" s="190" t="n">
        <v>4</v>
      </c>
      <c r="B15" s="196" t="s">
        <v>234</v>
      </c>
      <c r="C15" s="192" t="n">
        <v>3</v>
      </c>
      <c r="D15" s="192" t="s">
        <v>137</v>
      </c>
      <c r="E15" s="192" t="s">
        <v>137</v>
      </c>
      <c r="F15" s="192" t="s">
        <v>137</v>
      </c>
      <c r="G15" s="192" t="s">
        <v>137</v>
      </c>
      <c r="H15" s="192" t="s">
        <v>137</v>
      </c>
      <c r="I15" s="190" t="n">
        <v>2000</v>
      </c>
      <c r="J15" s="209" t="n">
        <f aca="false">(I15-360)*4.17</f>
        <v>6838.8</v>
      </c>
      <c r="K15" s="157" t="n">
        <v>5000</v>
      </c>
      <c r="L15" s="157"/>
      <c r="M15" s="157" t="n">
        <f aca="false">J15+K15+L15</f>
        <v>11838.8</v>
      </c>
      <c r="N15" s="157" t="n">
        <f aca="false">M15*C15*12</f>
        <v>426196.8</v>
      </c>
      <c r="O15" s="157" t="s">
        <v>137</v>
      </c>
      <c r="P15" s="157" t="n">
        <f aca="false">N15</f>
        <v>426196.8</v>
      </c>
    </row>
    <row r="16" customFormat="false" ht="15" hidden="false" customHeight="false" outlineLevel="0" collapsed="false">
      <c r="A16" s="190" t="n">
        <v>5</v>
      </c>
      <c r="B16" s="196" t="s">
        <v>235</v>
      </c>
      <c r="C16" s="192" t="n">
        <v>3</v>
      </c>
      <c r="D16" s="192" t="s">
        <v>137</v>
      </c>
      <c r="E16" s="192" t="s">
        <v>137</v>
      </c>
      <c r="F16" s="192" t="s">
        <v>137</v>
      </c>
      <c r="G16" s="192" t="s">
        <v>137</v>
      </c>
      <c r="H16" s="192" t="s">
        <v>137</v>
      </c>
      <c r="I16" s="190" t="n">
        <v>2000</v>
      </c>
      <c r="J16" s="209" t="n">
        <f aca="false">(I16-360)*4.17</f>
        <v>6838.8</v>
      </c>
      <c r="K16" s="157" t="n">
        <v>5000</v>
      </c>
      <c r="L16" s="157"/>
      <c r="M16" s="157" t="n">
        <f aca="false">J16+K16+L16</f>
        <v>11838.8</v>
      </c>
      <c r="N16" s="157" t="n">
        <f aca="false">M16*C16*12</f>
        <v>426196.8</v>
      </c>
      <c r="O16" s="157" t="s">
        <v>137</v>
      </c>
      <c r="P16" s="157" t="n">
        <f aca="false">N16</f>
        <v>426196.8</v>
      </c>
    </row>
    <row r="17" customFormat="false" ht="15" hidden="false" customHeight="false" outlineLevel="0" collapsed="false">
      <c r="A17" s="190" t="n">
        <v>6</v>
      </c>
      <c r="B17" s="196" t="s">
        <v>236</v>
      </c>
      <c r="C17" s="192" t="n">
        <v>1</v>
      </c>
      <c r="D17" s="192" t="s">
        <v>137</v>
      </c>
      <c r="E17" s="192" t="s">
        <v>137</v>
      </c>
      <c r="F17" s="192" t="s">
        <v>137</v>
      </c>
      <c r="G17" s="192" t="s">
        <v>137</v>
      </c>
      <c r="H17" s="192" t="s">
        <v>137</v>
      </c>
      <c r="I17" s="190" t="n">
        <v>5000</v>
      </c>
      <c r="J17" s="209" t="n">
        <f aca="false">(I17-360)*4.17</f>
        <v>19348.8</v>
      </c>
      <c r="K17" s="157" t="n">
        <v>10000</v>
      </c>
      <c r="L17" s="157"/>
      <c r="M17" s="157" t="n">
        <f aca="false">J17+K17+L17</f>
        <v>29348.8</v>
      </c>
      <c r="N17" s="157" t="n">
        <f aca="false">M17*C17*12</f>
        <v>352185.6</v>
      </c>
      <c r="O17" s="157" t="s">
        <v>137</v>
      </c>
      <c r="P17" s="157" t="n">
        <f aca="false">N17</f>
        <v>352185.6</v>
      </c>
    </row>
    <row r="18" customFormat="false" ht="15" hidden="false" customHeight="true" outlineLevel="0" collapsed="false">
      <c r="A18" s="190" t="n">
        <v>7</v>
      </c>
      <c r="B18" s="196" t="s">
        <v>237</v>
      </c>
      <c r="C18" s="192" t="n">
        <v>1</v>
      </c>
      <c r="D18" s="192"/>
      <c r="E18" s="207" t="n">
        <f aca="false">D18*12*$E$11</f>
        <v>0</v>
      </c>
      <c r="F18" s="192"/>
      <c r="G18" s="207" t="n">
        <f aca="false">F18*12*$G$11</f>
        <v>0</v>
      </c>
      <c r="H18" s="208" t="n">
        <f aca="false">E18+G18</f>
        <v>0</v>
      </c>
      <c r="I18" s="190" t="n">
        <v>4000</v>
      </c>
      <c r="J18" s="209" t="n">
        <f aca="false">(I18-360)*4.17</f>
        <v>15178.8</v>
      </c>
      <c r="K18" s="157" t="n">
        <v>15000</v>
      </c>
      <c r="L18" s="157" t="n">
        <v>10000</v>
      </c>
      <c r="M18" s="157" t="n">
        <f aca="false">J18+K18+L18</f>
        <v>40178.8</v>
      </c>
      <c r="N18" s="157" t="n">
        <f aca="false">M18*C18*12</f>
        <v>482145.6</v>
      </c>
      <c r="O18" s="157" t="s">
        <v>137</v>
      </c>
      <c r="P18" s="157" t="n">
        <f aca="false">H18+N18</f>
        <v>482145.6</v>
      </c>
    </row>
    <row r="19" customFormat="false" ht="15" hidden="false" customHeight="false" outlineLevel="0" collapsed="false">
      <c r="A19" s="190" t="n">
        <v>8</v>
      </c>
      <c r="B19" s="196" t="s">
        <v>238</v>
      </c>
      <c r="C19" s="192"/>
      <c r="D19" s="192" t="s">
        <v>137</v>
      </c>
      <c r="E19" s="192" t="s">
        <v>137</v>
      </c>
      <c r="F19" s="192" t="s">
        <v>137</v>
      </c>
      <c r="G19" s="192" t="s">
        <v>137</v>
      </c>
      <c r="H19" s="192" t="s">
        <v>137</v>
      </c>
      <c r="I19" s="190" t="n">
        <v>2000</v>
      </c>
      <c r="J19" s="209" t="n">
        <f aca="false">(I19-360)*4.17</f>
        <v>6838.8</v>
      </c>
      <c r="K19" s="157" t="n">
        <v>5000</v>
      </c>
      <c r="L19" s="157"/>
      <c r="M19" s="157" t="n">
        <f aca="false">J19+K19+L19</f>
        <v>11838.8</v>
      </c>
      <c r="N19" s="157" t="n">
        <f aca="false">M19*C19*12</f>
        <v>0</v>
      </c>
      <c r="O19" s="157" t="s">
        <v>137</v>
      </c>
      <c r="P19" s="157" t="n">
        <f aca="false">N19</f>
        <v>0</v>
      </c>
    </row>
    <row r="20" customFormat="false" ht="27" hidden="false" customHeight="false" outlineLevel="0" collapsed="false">
      <c r="A20" s="190" t="n">
        <v>9</v>
      </c>
      <c r="B20" s="196" t="s">
        <v>239</v>
      </c>
      <c r="C20" s="192"/>
      <c r="D20" s="192"/>
      <c r="E20" s="207" t="n">
        <f aca="false">D20*12*$E$11</f>
        <v>0</v>
      </c>
      <c r="F20" s="192"/>
      <c r="G20" s="207" t="n">
        <f aca="false">F20*12*$G$11</f>
        <v>0</v>
      </c>
      <c r="H20" s="208" t="n">
        <f aca="false">E20+G20</f>
        <v>0</v>
      </c>
      <c r="I20" s="190" t="n">
        <v>4000</v>
      </c>
      <c r="J20" s="209" t="n">
        <f aca="false">(I20-360)*4.17</f>
        <v>15178.8</v>
      </c>
      <c r="K20" s="157" t="n">
        <v>10000</v>
      </c>
      <c r="L20" s="157" t="n">
        <v>5000</v>
      </c>
      <c r="M20" s="157" t="n">
        <f aca="false">J20+K20+L20</f>
        <v>30178.8</v>
      </c>
      <c r="N20" s="157" t="n">
        <f aca="false">M20*C20*12</f>
        <v>0</v>
      </c>
      <c r="O20" s="157" t="s">
        <v>137</v>
      </c>
      <c r="P20" s="157" t="n">
        <f aca="false">H20+N20</f>
        <v>0</v>
      </c>
    </row>
    <row r="21" customFormat="false" ht="40.2" hidden="false" customHeight="false" outlineLevel="0" collapsed="false">
      <c r="A21" s="190" t="n">
        <v>10</v>
      </c>
      <c r="B21" s="196" t="s">
        <v>240</v>
      </c>
      <c r="C21" s="192"/>
      <c r="D21" s="192"/>
      <c r="E21" s="207" t="n">
        <f aca="false">D21*12*$E$11</f>
        <v>0</v>
      </c>
      <c r="F21" s="192"/>
      <c r="G21" s="207" t="n">
        <f aca="false">F21*12*$G$11</f>
        <v>0</v>
      </c>
      <c r="H21" s="208" t="n">
        <f aca="false">E21+G21</f>
        <v>0</v>
      </c>
      <c r="I21" s="190" t="n">
        <v>3000</v>
      </c>
      <c r="J21" s="209" t="n">
        <f aca="false">(I21-360)*4.17</f>
        <v>11008.8</v>
      </c>
      <c r="K21" s="157" t="n">
        <v>8000</v>
      </c>
      <c r="L21" s="157" t="n">
        <v>4000</v>
      </c>
      <c r="M21" s="157" t="n">
        <f aca="false">J21+K21+L21</f>
        <v>23008.8</v>
      </c>
      <c r="N21" s="157" t="n">
        <f aca="false">M21*C21*12</f>
        <v>0</v>
      </c>
      <c r="O21" s="157" t="s">
        <v>137</v>
      </c>
      <c r="P21" s="157" t="n">
        <f aca="false">H21+N21</f>
        <v>0</v>
      </c>
    </row>
    <row r="22" customFormat="false" ht="27" hidden="false" customHeight="false" outlineLevel="0" collapsed="false">
      <c r="A22" s="190" t="n">
        <v>11</v>
      </c>
      <c r="B22" s="196" t="s">
        <v>241</v>
      </c>
      <c r="C22" s="192" t="n">
        <v>12</v>
      </c>
      <c r="D22" s="192" t="s">
        <v>137</v>
      </c>
      <c r="E22" s="192" t="s">
        <v>137</v>
      </c>
      <c r="F22" s="192" t="s">
        <v>137</v>
      </c>
      <c r="G22" s="192" t="s">
        <v>137</v>
      </c>
      <c r="H22" s="192" t="s">
        <v>137</v>
      </c>
      <c r="I22" s="190" t="n">
        <v>4000</v>
      </c>
      <c r="J22" s="209" t="n">
        <f aca="false">(I22-360)*4.17</f>
        <v>15178.8</v>
      </c>
      <c r="K22" s="157" t="n">
        <v>5000</v>
      </c>
      <c r="L22" s="157"/>
      <c r="M22" s="157" t="n">
        <f aca="false">J22+K22+L22</f>
        <v>20178.8</v>
      </c>
      <c r="N22" s="157" t="n">
        <f aca="false">M22*C22*12</f>
        <v>2905747.2</v>
      </c>
      <c r="O22" s="157" t="s">
        <v>137</v>
      </c>
      <c r="P22" s="157" t="n">
        <f aca="false">N22</f>
        <v>2905747.2</v>
      </c>
    </row>
    <row r="23" customFormat="false" ht="40.2" hidden="false" customHeight="false" outlineLevel="0" collapsed="false">
      <c r="A23" s="190" t="n">
        <v>12</v>
      </c>
      <c r="B23" s="196" t="s">
        <v>242</v>
      </c>
      <c r="C23" s="192"/>
      <c r="D23" s="192" t="s">
        <v>137</v>
      </c>
      <c r="E23" s="192" t="s">
        <v>137</v>
      </c>
      <c r="F23" s="192" t="s">
        <v>137</v>
      </c>
      <c r="G23" s="192" t="s">
        <v>137</v>
      </c>
      <c r="H23" s="192" t="s">
        <v>137</v>
      </c>
      <c r="I23" s="190" t="n">
        <v>3000</v>
      </c>
      <c r="J23" s="209" t="n">
        <f aca="false">(I23-360)*4.17</f>
        <v>11008.8</v>
      </c>
      <c r="K23" s="157" t="n">
        <v>4000</v>
      </c>
      <c r="L23" s="157"/>
      <c r="M23" s="157" t="n">
        <f aca="false">J23+K23+L23</f>
        <v>15008.8</v>
      </c>
      <c r="N23" s="157" t="n">
        <f aca="false">M23*C23*12</f>
        <v>0</v>
      </c>
      <c r="O23" s="157" t="s">
        <v>137</v>
      </c>
      <c r="P23" s="157" t="n">
        <f aca="false">N23</f>
        <v>0</v>
      </c>
    </row>
    <row r="24" customFormat="false" ht="27" hidden="false" customHeight="false" outlineLevel="0" collapsed="false">
      <c r="A24" s="190" t="n">
        <v>13</v>
      </c>
      <c r="B24" s="196" t="s">
        <v>243</v>
      </c>
      <c r="C24" s="210" t="n">
        <v>3</v>
      </c>
      <c r="D24" s="192" t="s">
        <v>137</v>
      </c>
      <c r="E24" s="192" t="s">
        <v>137</v>
      </c>
      <c r="F24" s="192" t="s">
        <v>137</v>
      </c>
      <c r="G24" s="192" t="s">
        <v>137</v>
      </c>
      <c r="H24" s="192" t="s">
        <v>137</v>
      </c>
      <c r="I24" s="190" t="n">
        <v>3000</v>
      </c>
      <c r="J24" s="209" t="n">
        <f aca="false">(I24-360)*4.17</f>
        <v>11008.8</v>
      </c>
      <c r="K24" s="157" t="n">
        <v>5000</v>
      </c>
      <c r="L24" s="157"/>
      <c r="M24" s="157" t="n">
        <f aca="false">J24+K24+L24</f>
        <v>16008.8</v>
      </c>
      <c r="N24" s="157" t="n">
        <f aca="false">M24*C24*12</f>
        <v>576316.8</v>
      </c>
      <c r="O24" s="157" t="s">
        <v>137</v>
      </c>
      <c r="P24" s="157" t="n">
        <f aca="false">N24</f>
        <v>576316.8</v>
      </c>
    </row>
    <row r="25" customFormat="false" ht="27" hidden="false" customHeight="false" outlineLevel="0" collapsed="false">
      <c r="A25" s="190" t="n">
        <v>14</v>
      </c>
      <c r="B25" s="196" t="s">
        <v>244</v>
      </c>
      <c r="C25" s="192" t="n">
        <v>1</v>
      </c>
      <c r="D25" s="192" t="s">
        <v>137</v>
      </c>
      <c r="E25" s="192" t="s">
        <v>137</v>
      </c>
      <c r="F25" s="192" t="s">
        <v>137</v>
      </c>
      <c r="G25" s="192" t="s">
        <v>137</v>
      </c>
      <c r="H25" s="192" t="s">
        <v>137</v>
      </c>
      <c r="I25" s="190" t="n">
        <v>5000</v>
      </c>
      <c r="J25" s="209" t="n">
        <f aca="false">(I25-360)*4.17</f>
        <v>19348.8</v>
      </c>
      <c r="K25" s="157" t="n">
        <v>10000</v>
      </c>
      <c r="L25" s="157" t="n">
        <v>100000</v>
      </c>
      <c r="M25" s="157" t="n">
        <f aca="false">J25+K25+L25</f>
        <v>129348.8</v>
      </c>
      <c r="N25" s="157" t="n">
        <f aca="false">M25*C25*12</f>
        <v>1552185.6</v>
      </c>
      <c r="O25" s="157" t="s">
        <v>137</v>
      </c>
      <c r="P25" s="157" t="n">
        <f aca="false">N25</f>
        <v>1552185.6</v>
      </c>
    </row>
    <row r="26" customFormat="false" ht="27" hidden="false" customHeight="false" outlineLevel="0" collapsed="false">
      <c r="A26" s="190" t="n">
        <v>15</v>
      </c>
      <c r="B26" s="196" t="s">
        <v>245</v>
      </c>
      <c r="C26" s="192" t="n">
        <v>2</v>
      </c>
      <c r="D26" s="192" t="s">
        <v>137</v>
      </c>
      <c r="E26" s="192" t="s">
        <v>137</v>
      </c>
      <c r="F26" s="192" t="s">
        <v>137</v>
      </c>
      <c r="G26" s="192" t="s">
        <v>137</v>
      </c>
      <c r="H26" s="192" t="s">
        <v>137</v>
      </c>
      <c r="I26" s="190" t="n">
        <v>5000</v>
      </c>
      <c r="J26" s="209" t="n">
        <f aca="false">(I26-360)*4.17</f>
        <v>19348.8</v>
      </c>
      <c r="K26" s="157"/>
      <c r="L26" s="157"/>
      <c r="M26" s="157" t="n">
        <f aca="false">J26+K26+L26</f>
        <v>19348.8</v>
      </c>
      <c r="N26" s="157" t="n">
        <f aca="false">M26*C26*12</f>
        <v>464371.2</v>
      </c>
      <c r="O26" s="157" t="s">
        <v>137</v>
      </c>
      <c r="P26" s="157" t="n">
        <f aca="false">N26</f>
        <v>464371.2</v>
      </c>
    </row>
    <row r="27" customFormat="false" ht="15" hidden="false" customHeight="false" outlineLevel="0" collapsed="false">
      <c r="A27" s="190" t="n">
        <v>16</v>
      </c>
      <c r="B27" s="196" t="s">
        <v>246</v>
      </c>
      <c r="C27" s="192"/>
      <c r="D27" s="192" t="s">
        <v>137</v>
      </c>
      <c r="E27" s="192" t="s">
        <v>137</v>
      </c>
      <c r="F27" s="192" t="s">
        <v>137</v>
      </c>
      <c r="G27" s="192" t="s">
        <v>137</v>
      </c>
      <c r="H27" s="192" t="s">
        <v>137</v>
      </c>
      <c r="I27" s="190" t="n">
        <v>3000</v>
      </c>
      <c r="J27" s="209" t="n">
        <f aca="false">(I27-360)*4.17</f>
        <v>11008.8</v>
      </c>
      <c r="K27" s="157"/>
      <c r="L27" s="157"/>
      <c r="M27" s="157" t="n">
        <f aca="false">J27+K27+L27</f>
        <v>11008.8</v>
      </c>
      <c r="N27" s="157" t="n">
        <f aca="false">M27*C27*12</f>
        <v>0</v>
      </c>
      <c r="O27" s="157" t="s">
        <v>137</v>
      </c>
      <c r="P27" s="157" t="n">
        <f aca="false">N27</f>
        <v>0</v>
      </c>
    </row>
    <row r="28" customFormat="false" ht="15" hidden="false" customHeight="false" outlineLevel="0" collapsed="false">
      <c r="A28" s="190" t="n">
        <v>17</v>
      </c>
      <c r="B28" s="196" t="s">
        <v>247</v>
      </c>
      <c r="C28" s="192"/>
      <c r="D28" s="142" t="s">
        <v>137</v>
      </c>
      <c r="E28" s="208" t="s">
        <v>137</v>
      </c>
      <c r="F28" s="142" t="s">
        <v>137</v>
      </c>
      <c r="G28" s="208" t="s">
        <v>137</v>
      </c>
      <c r="H28" s="208" t="s">
        <v>137</v>
      </c>
      <c r="I28" s="190" t="n">
        <v>10000</v>
      </c>
      <c r="J28" s="209" t="n">
        <f aca="false">(I28-360)*4.17</f>
        <v>40198.8</v>
      </c>
      <c r="K28" s="157" t="n">
        <v>20000</v>
      </c>
      <c r="L28" s="157" t="n">
        <v>50000</v>
      </c>
      <c r="M28" s="157" t="n">
        <f aca="false">J28+K28+L28</f>
        <v>110198.8</v>
      </c>
      <c r="N28" s="157" t="n">
        <f aca="false">M28*C28*12</f>
        <v>0</v>
      </c>
      <c r="O28" s="157" t="s">
        <v>137</v>
      </c>
      <c r="P28" s="157" t="n">
        <f aca="false">N28</f>
        <v>0</v>
      </c>
    </row>
    <row r="29" customFormat="false" ht="27" hidden="false" customHeight="false" outlineLevel="0" collapsed="false">
      <c r="A29" s="190"/>
      <c r="B29" s="196" t="s">
        <v>248</v>
      </c>
      <c r="C29" s="192" t="n">
        <v>36</v>
      </c>
      <c r="D29" s="142" t="s">
        <v>137</v>
      </c>
      <c r="E29" s="142" t="s">
        <v>137</v>
      </c>
      <c r="F29" s="142" t="s">
        <v>137</v>
      </c>
      <c r="G29" s="142" t="s">
        <v>137</v>
      </c>
      <c r="H29" s="142" t="s">
        <v>137</v>
      </c>
      <c r="I29" s="142" t="s">
        <v>137</v>
      </c>
      <c r="J29" s="193" t="s">
        <v>137</v>
      </c>
      <c r="K29" s="142" t="s">
        <v>137</v>
      </c>
      <c r="L29" s="142" t="s">
        <v>137</v>
      </c>
      <c r="M29" s="143" t="s">
        <v>137</v>
      </c>
      <c r="N29" s="143" t="s">
        <v>137</v>
      </c>
      <c r="O29" s="143" t="s">
        <v>137</v>
      </c>
      <c r="P29" s="143" t="s">
        <v>137</v>
      </c>
    </row>
    <row r="30" customFormat="false" ht="53.4" hidden="false" customHeight="false" outlineLevel="0" collapsed="false">
      <c r="A30" s="190" t="n">
        <v>18</v>
      </c>
      <c r="B30" s="196" t="s">
        <v>249</v>
      </c>
      <c r="C30" s="211" t="n">
        <v>13</v>
      </c>
      <c r="D30" s="212" t="n">
        <f aca="false">+C30-F30</f>
        <v>13</v>
      </c>
      <c r="E30" s="207" t="n">
        <f aca="false">D30*12*$E$11</f>
        <v>0</v>
      </c>
      <c r="F30" s="212"/>
      <c r="G30" s="207" t="n">
        <f aca="false">F30*12*$G$11</f>
        <v>0</v>
      </c>
      <c r="H30" s="208" t="n">
        <f aca="false">E30+G30</f>
        <v>0</v>
      </c>
      <c r="I30" s="190" t="s">
        <v>137</v>
      </c>
      <c r="J30" s="193"/>
      <c r="K30" s="157" t="s">
        <v>137</v>
      </c>
      <c r="L30" s="157" t="s">
        <v>137</v>
      </c>
      <c r="M30" s="157" t="s">
        <v>137</v>
      </c>
      <c r="N30" s="157" t="s">
        <v>137</v>
      </c>
      <c r="O30" s="157" t="s">
        <v>137</v>
      </c>
      <c r="P30" s="157" t="n">
        <f aca="false">H30</f>
        <v>0</v>
      </c>
    </row>
    <row r="31" s="218" customFormat="true" ht="31.2" hidden="false" customHeight="false" outlineLevel="0" collapsed="false">
      <c r="A31" s="213"/>
      <c r="B31" s="214" t="s">
        <v>250</v>
      </c>
      <c r="C31" s="195"/>
      <c r="D31" s="215" t="n">
        <v>13</v>
      </c>
      <c r="E31" s="215"/>
      <c r="F31" s="215"/>
      <c r="G31" s="215"/>
      <c r="H31" s="215"/>
      <c r="I31" s="213"/>
      <c r="J31" s="216"/>
      <c r="K31" s="217"/>
      <c r="L31" s="217"/>
      <c r="M31" s="217"/>
      <c r="N31" s="217" t="n">
        <f aca="false">SUM(N13:N30)*1.2</f>
        <v>13229395.2</v>
      </c>
      <c r="O31" s="217"/>
      <c r="P31" s="217" t="n">
        <f aca="false">SUM(P12:P30)*1.2-N31+N31*0.3</f>
        <v>4208818.56</v>
      </c>
    </row>
    <row r="32" customFormat="false" ht="15" hidden="false" customHeight="false" outlineLevel="0" collapsed="false">
      <c r="A32" s="190"/>
      <c r="B32" s="196"/>
      <c r="C32" s="192"/>
      <c r="D32" s="192"/>
      <c r="E32" s="208"/>
      <c r="F32" s="192"/>
      <c r="G32" s="192"/>
      <c r="H32" s="208"/>
      <c r="I32" s="190"/>
      <c r="J32" s="193"/>
      <c r="K32" s="157"/>
      <c r="L32" s="157"/>
      <c r="M32" s="157"/>
      <c r="N32" s="157"/>
      <c r="O32" s="157"/>
      <c r="P32" s="157"/>
    </row>
    <row r="33" customFormat="false" ht="15" hidden="false" customHeight="false" outlineLevel="0" collapsed="false">
      <c r="A33" s="190" t="n">
        <v>19</v>
      </c>
      <c r="B33" s="219" t="s">
        <v>251</v>
      </c>
      <c r="C33" s="192" t="s">
        <v>137</v>
      </c>
      <c r="D33" s="192" t="s">
        <v>137</v>
      </c>
      <c r="E33" s="192" t="s">
        <v>137</v>
      </c>
      <c r="F33" s="192" t="s">
        <v>137</v>
      </c>
      <c r="G33" s="192" t="s">
        <v>137</v>
      </c>
      <c r="H33" s="192" t="s">
        <v>137</v>
      </c>
      <c r="I33" s="192" t="s">
        <v>137</v>
      </c>
      <c r="J33" s="220" t="s">
        <v>137</v>
      </c>
      <c r="K33" s="192" t="s">
        <v>137</v>
      </c>
      <c r="L33" s="192" t="s">
        <v>137</v>
      </c>
      <c r="M33" s="208" t="s">
        <v>137</v>
      </c>
      <c r="N33" s="208" t="s">
        <v>137</v>
      </c>
      <c r="O33" s="208" t="s">
        <v>137</v>
      </c>
      <c r="P33" s="157" t="n">
        <f aca="false">SUM(P34:P38)</f>
        <v>28100</v>
      </c>
    </row>
    <row r="34" customFormat="false" ht="15" hidden="false" customHeight="false" outlineLevel="0" collapsed="false">
      <c r="A34" s="190" t="n">
        <v>1</v>
      </c>
      <c r="B34" s="221" t="s">
        <v>252</v>
      </c>
      <c r="C34" s="192" t="s">
        <v>137</v>
      </c>
      <c r="D34" s="192" t="s">
        <v>137</v>
      </c>
      <c r="E34" s="192" t="s">
        <v>137</v>
      </c>
      <c r="F34" s="192" t="s">
        <v>137</v>
      </c>
      <c r="G34" s="192" t="s">
        <v>137</v>
      </c>
      <c r="H34" s="192" t="s">
        <v>137</v>
      </c>
      <c r="I34" s="192" t="s">
        <v>137</v>
      </c>
      <c r="J34" s="220" t="s">
        <v>137</v>
      </c>
      <c r="K34" s="192" t="s">
        <v>137</v>
      </c>
      <c r="L34" s="192" t="s">
        <v>137</v>
      </c>
      <c r="M34" s="208" t="s">
        <v>137</v>
      </c>
      <c r="N34" s="208" t="s">
        <v>137</v>
      </c>
      <c r="O34" s="208" t="s">
        <v>137</v>
      </c>
      <c r="P34" s="157"/>
    </row>
    <row r="35" customFormat="false" ht="15" hidden="false" customHeight="false" outlineLevel="0" collapsed="false">
      <c r="A35" s="190" t="n">
        <v>2</v>
      </c>
      <c r="B35" s="221" t="s">
        <v>253</v>
      </c>
      <c r="C35" s="192" t="s">
        <v>137</v>
      </c>
      <c r="D35" s="192" t="s">
        <v>137</v>
      </c>
      <c r="E35" s="192" t="s">
        <v>137</v>
      </c>
      <c r="F35" s="192" t="s">
        <v>137</v>
      </c>
      <c r="G35" s="192" t="s">
        <v>137</v>
      </c>
      <c r="H35" s="192" t="s">
        <v>137</v>
      </c>
      <c r="I35" s="192" t="s">
        <v>137</v>
      </c>
      <c r="J35" s="220" t="s">
        <v>137</v>
      </c>
      <c r="K35" s="192" t="s">
        <v>137</v>
      </c>
      <c r="L35" s="192" t="s">
        <v>137</v>
      </c>
      <c r="M35" s="208" t="s">
        <v>137</v>
      </c>
      <c r="N35" s="208" t="s">
        <v>137</v>
      </c>
      <c r="O35" s="208" t="s">
        <v>137</v>
      </c>
      <c r="P35" s="157"/>
    </row>
    <row r="36" customFormat="false" ht="15" hidden="false" customHeight="false" outlineLevel="0" collapsed="false">
      <c r="A36" s="190" t="n">
        <v>3</v>
      </c>
      <c r="B36" s="221" t="s">
        <v>111</v>
      </c>
      <c r="C36" s="192" t="s">
        <v>137</v>
      </c>
      <c r="D36" s="192" t="s">
        <v>137</v>
      </c>
      <c r="E36" s="192" t="s">
        <v>137</v>
      </c>
      <c r="F36" s="192" t="s">
        <v>137</v>
      </c>
      <c r="G36" s="192" t="s">
        <v>137</v>
      </c>
      <c r="H36" s="192" t="s">
        <v>137</v>
      </c>
      <c r="I36" s="192" t="s">
        <v>137</v>
      </c>
      <c r="J36" s="220" t="s">
        <v>137</v>
      </c>
      <c r="K36" s="192" t="s">
        <v>137</v>
      </c>
      <c r="L36" s="192" t="s">
        <v>137</v>
      </c>
      <c r="M36" s="208" t="s">
        <v>137</v>
      </c>
      <c r="N36" s="208" t="s">
        <v>137</v>
      </c>
      <c r="O36" s="208" t="s">
        <v>137</v>
      </c>
      <c r="P36" s="157" t="n">
        <v>28100</v>
      </c>
    </row>
    <row r="37" customFormat="false" ht="15" hidden="false" customHeight="false" outlineLevel="0" collapsed="false">
      <c r="A37" s="190" t="n">
        <v>4</v>
      </c>
      <c r="B37" s="221"/>
      <c r="C37" s="192" t="s">
        <v>137</v>
      </c>
      <c r="D37" s="192" t="s">
        <v>137</v>
      </c>
      <c r="E37" s="192" t="s">
        <v>137</v>
      </c>
      <c r="F37" s="192" t="s">
        <v>137</v>
      </c>
      <c r="G37" s="192" t="s">
        <v>137</v>
      </c>
      <c r="H37" s="192" t="s">
        <v>137</v>
      </c>
      <c r="I37" s="192" t="s">
        <v>137</v>
      </c>
      <c r="J37" s="220" t="s">
        <v>137</v>
      </c>
      <c r="K37" s="192" t="s">
        <v>137</v>
      </c>
      <c r="L37" s="192" t="s">
        <v>137</v>
      </c>
      <c r="M37" s="208" t="s">
        <v>137</v>
      </c>
      <c r="N37" s="208" t="s">
        <v>137</v>
      </c>
      <c r="O37" s="208" t="s">
        <v>137</v>
      </c>
      <c r="P37" s="157"/>
    </row>
    <row r="38" customFormat="false" ht="15" hidden="false" customHeight="false" outlineLevel="0" collapsed="false">
      <c r="A38" s="190" t="s">
        <v>144</v>
      </c>
      <c r="B38" s="221"/>
      <c r="C38" s="192" t="s">
        <v>137</v>
      </c>
      <c r="D38" s="192" t="s">
        <v>137</v>
      </c>
      <c r="E38" s="192" t="s">
        <v>137</v>
      </c>
      <c r="F38" s="192" t="s">
        <v>137</v>
      </c>
      <c r="G38" s="192" t="s">
        <v>137</v>
      </c>
      <c r="H38" s="192" t="s">
        <v>137</v>
      </c>
      <c r="I38" s="192" t="s">
        <v>137</v>
      </c>
      <c r="J38" s="220" t="s">
        <v>137</v>
      </c>
      <c r="K38" s="192" t="s">
        <v>137</v>
      </c>
      <c r="L38" s="192" t="s">
        <v>137</v>
      </c>
      <c r="M38" s="208" t="s">
        <v>137</v>
      </c>
      <c r="N38" s="208" t="s">
        <v>137</v>
      </c>
      <c r="O38" s="208" t="s">
        <v>137</v>
      </c>
      <c r="P38" s="157"/>
    </row>
    <row r="39" s="227" customFormat="true" ht="18.6" hidden="false" customHeight="false" outlineLevel="0" collapsed="false">
      <c r="A39" s="222"/>
      <c r="B39" s="223" t="s">
        <v>254</v>
      </c>
      <c r="C39" s="224" t="s">
        <v>137</v>
      </c>
      <c r="D39" s="224" t="s">
        <v>137</v>
      </c>
      <c r="E39" s="224" t="s">
        <v>137</v>
      </c>
      <c r="F39" s="224" t="s">
        <v>137</v>
      </c>
      <c r="G39" s="224" t="s">
        <v>137</v>
      </c>
      <c r="H39" s="224" t="s">
        <v>137</v>
      </c>
      <c r="I39" s="224" t="s">
        <v>137</v>
      </c>
      <c r="J39" s="225" t="s">
        <v>137</v>
      </c>
      <c r="K39" s="224" t="s">
        <v>137</v>
      </c>
      <c r="L39" s="224" t="s">
        <v>137</v>
      </c>
      <c r="M39" s="226" t="s">
        <v>137</v>
      </c>
      <c r="N39" s="226" t="s">
        <v>137</v>
      </c>
      <c r="O39" s="226" t="s">
        <v>137</v>
      </c>
      <c r="P39" s="226" t="n">
        <f aca="false">P31+P33</f>
        <v>4236918.56</v>
      </c>
    </row>
    <row r="40" customFormat="false" ht="18.6" hidden="false" customHeight="false" outlineLevel="0" collapsed="false">
      <c r="B40" s="228"/>
      <c r="C40" s="229"/>
      <c r="D40" s="229"/>
      <c r="E40" s="229"/>
      <c r="F40" s="229"/>
      <c r="G40" s="229"/>
      <c r="H40" s="229"/>
      <c r="K40" s="30"/>
      <c r="L40" s="30"/>
      <c r="M40" s="230"/>
      <c r="N40" s="230"/>
      <c r="O40" s="230"/>
      <c r="P40" s="231" t="n">
        <f aca="false">P39/1000</f>
        <v>4236.91856</v>
      </c>
    </row>
    <row r="41" customFormat="false" ht="15" hidden="false" customHeight="false" outlineLevel="0" collapsed="false">
      <c r="B41" s="232"/>
      <c r="C41" s="229"/>
      <c r="D41" s="229"/>
      <c r="E41" s="229"/>
      <c r="F41" s="229"/>
      <c r="G41" s="229"/>
      <c r="H41" s="229"/>
    </row>
    <row r="42" customFormat="false" ht="15" hidden="false" customHeight="false" outlineLevel="0" collapsed="false">
      <c r="B42" s="233"/>
      <c r="C42" s="233"/>
      <c r="D42" s="233"/>
      <c r="E42" s="233"/>
      <c r="F42" s="233"/>
    </row>
  </sheetData>
  <mergeCells count="8">
    <mergeCell ref="O2:P2"/>
    <mergeCell ref="B4:L4"/>
    <mergeCell ref="B5:L5"/>
    <mergeCell ref="D7:H7"/>
    <mergeCell ref="I7:N7"/>
    <mergeCell ref="D8:E8"/>
    <mergeCell ref="F8:G8"/>
    <mergeCell ref="I8:J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5" zeroHeight="false" outlineLevelRow="0" outlineLevelCol="0"/>
  <cols>
    <col collapsed="false" customWidth="true" hidden="false" outlineLevel="0" max="1" min="1" style="30" width="4.33"/>
    <col collapsed="false" customWidth="true" hidden="false" outlineLevel="0" max="2" min="2" style="158" width="30.66"/>
    <col collapsed="false" customWidth="true" hidden="false" outlineLevel="0" max="3" min="3" style="158" width="8.33"/>
    <col collapsed="false" customWidth="true" hidden="false" outlineLevel="0" max="5" min="4" style="158" width="9.99"/>
    <col collapsed="false" customWidth="false" hidden="false" outlineLevel="0" max="6" min="6" style="125" width="9.1"/>
    <col collapsed="false" customWidth="true" hidden="false" outlineLevel="0" max="7" min="7" style="158" width="7.99"/>
    <col collapsed="false" customWidth="true" hidden="false" outlineLevel="0" max="8" min="8" style="125" width="11.87"/>
    <col collapsed="false" customWidth="true" hidden="false" outlineLevel="0" max="9" min="9" style="30" width="12.1"/>
    <col collapsed="false" customWidth="false" hidden="false" outlineLevel="0" max="257" min="10" style="31" width="9.1"/>
  </cols>
  <sheetData>
    <row r="1" s="3" customFormat="true" ht="15" hidden="false" customHeight="false" outlineLevel="0" collapsed="false">
      <c r="A1" s="111"/>
      <c r="B1" s="5"/>
      <c r="C1" s="5"/>
      <c r="D1" s="112"/>
      <c r="E1" s="112"/>
      <c r="F1" s="5"/>
      <c r="G1" s="5"/>
      <c r="H1" s="33"/>
      <c r="I1" s="5" t="s">
        <v>255</v>
      </c>
      <c r="J1" s="5"/>
      <c r="K1" s="33"/>
      <c r="L1" s="33"/>
      <c r="M1" s="33"/>
      <c r="N1" s="33"/>
    </row>
    <row r="2" s="3" customFormat="true" ht="12.75" hidden="false" customHeight="true" outlineLevel="0" collapsed="false">
      <c r="A2" s="33"/>
      <c r="B2" s="5"/>
      <c r="C2" s="5"/>
      <c r="D2" s="112"/>
      <c r="E2" s="112"/>
      <c r="F2" s="5"/>
      <c r="G2" s="5"/>
      <c r="H2" s="5" t="s">
        <v>1</v>
      </c>
      <c r="I2" s="5"/>
      <c r="J2" s="5"/>
      <c r="K2" s="33"/>
      <c r="L2" s="33"/>
      <c r="M2" s="33"/>
      <c r="N2" s="33"/>
    </row>
    <row r="3" s="3" customFormat="true" ht="15.6" hidden="false" customHeight="false" outlineLevel="0" collapsed="false">
      <c r="B3" s="32" t="s">
        <v>3</v>
      </c>
      <c r="C3" s="168"/>
      <c r="D3" s="168"/>
      <c r="E3" s="168"/>
      <c r="F3" s="234"/>
      <c r="G3" s="234"/>
    </row>
    <row r="4" s="3" customFormat="true" ht="15" hidden="false" customHeight="false" outlineLevel="0" collapsed="false">
      <c r="A4" s="33"/>
      <c r="B4" s="112"/>
      <c r="C4" s="112"/>
      <c r="D4" s="112"/>
      <c r="E4" s="5"/>
      <c r="F4" s="235"/>
      <c r="G4" s="236"/>
      <c r="H4" s="237"/>
      <c r="I4" s="238"/>
    </row>
    <row r="5" s="3" customFormat="true" ht="15" hidden="false" customHeight="true" outlineLevel="0" collapsed="false">
      <c r="A5" s="33"/>
      <c r="B5" s="239" t="s">
        <v>209</v>
      </c>
      <c r="C5" s="239"/>
      <c r="D5" s="239"/>
      <c r="E5" s="239"/>
      <c r="F5" s="239"/>
      <c r="G5" s="239"/>
      <c r="H5" s="239"/>
      <c r="I5" s="33"/>
    </row>
    <row r="6" s="3" customFormat="true" ht="30" hidden="false" customHeight="true" outlineLevel="0" collapsed="false">
      <c r="A6" s="33"/>
      <c r="B6" s="9" t="s">
        <v>256</v>
      </c>
      <c r="C6" s="9"/>
      <c r="D6" s="9"/>
      <c r="E6" s="9"/>
      <c r="F6" s="9"/>
      <c r="G6" s="9"/>
      <c r="H6" s="9"/>
      <c r="I6" s="33"/>
    </row>
    <row r="7" s="3" customFormat="true" ht="15" hidden="false" customHeight="false" outlineLevel="0" collapsed="false">
      <c r="A7" s="33"/>
      <c r="B7" s="112"/>
      <c r="C7" s="112"/>
      <c r="D7" s="112"/>
      <c r="E7" s="112"/>
      <c r="F7" s="237"/>
      <c r="G7" s="112"/>
      <c r="H7" s="237"/>
      <c r="I7" s="33"/>
    </row>
    <row r="8" s="28" customFormat="true" ht="55.2" hidden="false" customHeight="true" outlineLevel="0" collapsed="false">
      <c r="A8" s="240"/>
      <c r="B8" s="241"/>
      <c r="C8" s="184" t="s">
        <v>257</v>
      </c>
      <c r="D8" s="184" t="s">
        <v>258</v>
      </c>
      <c r="E8" s="184" t="s">
        <v>259</v>
      </c>
      <c r="F8" s="184" t="s">
        <v>260</v>
      </c>
      <c r="G8" s="12" t="s">
        <v>261</v>
      </c>
      <c r="H8" s="12" t="s">
        <v>262</v>
      </c>
      <c r="I8" s="242" t="s">
        <v>263</v>
      </c>
      <c r="N8" s="3"/>
    </row>
    <row r="9" s="28" customFormat="true" ht="15" hidden="false" customHeight="false" outlineLevel="0" collapsed="false">
      <c r="A9" s="180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80" t="n">
        <v>9</v>
      </c>
      <c r="N9" s="3"/>
    </row>
    <row r="10" customFormat="false" ht="53.4" hidden="false" customHeight="false" outlineLevel="0" collapsed="false">
      <c r="A10" s="180" t="n">
        <v>1</v>
      </c>
      <c r="B10" s="196" t="s">
        <v>264</v>
      </c>
      <c r="C10" s="191" t="s">
        <v>137</v>
      </c>
      <c r="D10" s="191" t="s">
        <v>137</v>
      </c>
      <c r="E10" s="191" t="s">
        <v>137</v>
      </c>
      <c r="F10" s="192" t="n">
        <v>3150</v>
      </c>
      <c r="G10" s="191" t="n">
        <v>29.32</v>
      </c>
      <c r="H10" s="157" t="n">
        <f aca="false">F10*G10</f>
        <v>92358</v>
      </c>
      <c r="I10" s="243" t="n">
        <f aca="false">H10*0.05348</f>
        <v>4939.30584</v>
      </c>
      <c r="N10" s="3"/>
    </row>
    <row r="11" customFormat="false" ht="66.6" hidden="false" customHeight="false" outlineLevel="0" collapsed="false">
      <c r="A11" s="180" t="n">
        <v>2</v>
      </c>
      <c r="B11" s="196" t="s">
        <v>265</v>
      </c>
      <c r="C11" s="191" t="s">
        <v>137</v>
      </c>
      <c r="D11" s="191" t="s">
        <v>137</v>
      </c>
      <c r="E11" s="191" t="s">
        <v>137</v>
      </c>
      <c r="F11" s="192" t="n">
        <v>320</v>
      </c>
      <c r="G11" s="191" t="n">
        <v>21.4</v>
      </c>
      <c r="H11" s="157" t="n">
        <f aca="false">F11*G11</f>
        <v>6848</v>
      </c>
      <c r="I11" s="243" t="n">
        <f aca="false">H11*0.05348</f>
        <v>366.23104</v>
      </c>
      <c r="N11" s="3"/>
    </row>
    <row r="12" customFormat="false" ht="53.4" hidden="false" customHeight="false" outlineLevel="0" collapsed="false">
      <c r="A12" s="180" t="n">
        <v>3</v>
      </c>
      <c r="B12" s="196" t="s">
        <v>266</v>
      </c>
      <c r="C12" s="196" t="n">
        <v>80</v>
      </c>
      <c r="D12" s="191" t="s">
        <v>137</v>
      </c>
      <c r="E12" s="191" t="s">
        <v>137</v>
      </c>
      <c r="F12" s="191" t="s">
        <v>137</v>
      </c>
      <c r="G12" s="191" t="n">
        <v>1100</v>
      </c>
      <c r="H12" s="244" t="n">
        <f aca="false">C12*G12</f>
        <v>88000</v>
      </c>
      <c r="I12" s="243" t="n">
        <f aca="false">H12*0.05348</f>
        <v>4706.24</v>
      </c>
    </row>
    <row r="13" customFormat="false" ht="40.2" hidden="false" customHeight="false" outlineLevel="0" collapsed="false">
      <c r="A13" s="180" t="n">
        <v>4</v>
      </c>
      <c r="B13" s="196" t="s">
        <v>267</v>
      </c>
      <c r="C13" s="191"/>
      <c r="D13" s="244" t="n">
        <f aca="false">SUM(D15:D18)</f>
        <v>9</v>
      </c>
      <c r="E13" s="244" t="n">
        <f aca="false">SUM(E15:E18)</f>
        <v>4320</v>
      </c>
      <c r="F13" s="191" t="s">
        <v>137</v>
      </c>
      <c r="G13" s="191" t="s">
        <v>137</v>
      </c>
      <c r="H13" s="244" t="n">
        <f aca="false">SUM(H15:H18)</f>
        <v>12240</v>
      </c>
      <c r="I13" s="244" t="n">
        <f aca="false">SUM(I15:I18)</f>
        <v>654.5952</v>
      </c>
    </row>
    <row r="14" customFormat="false" ht="21" hidden="false" customHeight="true" outlineLevel="0" collapsed="false">
      <c r="A14" s="180"/>
      <c r="B14" s="196" t="s">
        <v>135</v>
      </c>
      <c r="C14" s="191"/>
      <c r="D14" s="191"/>
      <c r="E14" s="191"/>
      <c r="F14" s="191"/>
      <c r="G14" s="191"/>
      <c r="H14" s="244"/>
      <c r="I14" s="243" t="n">
        <f aca="false">H14*0.05348</f>
        <v>0</v>
      </c>
    </row>
    <row r="15" customFormat="false" ht="21" hidden="false" customHeight="true" outlineLevel="0" collapsed="false">
      <c r="A15" s="180" t="n">
        <v>4.1</v>
      </c>
      <c r="B15" s="196" t="s">
        <v>268</v>
      </c>
      <c r="C15" s="191" t="s">
        <v>137</v>
      </c>
      <c r="D15" s="191" t="n">
        <v>7</v>
      </c>
      <c r="E15" s="191" t="n">
        <v>720</v>
      </c>
      <c r="F15" s="191" t="s">
        <v>137</v>
      </c>
      <c r="G15" s="191" t="s">
        <v>137</v>
      </c>
      <c r="H15" s="244" t="n">
        <f aca="false">D15*E15</f>
        <v>5040</v>
      </c>
      <c r="I15" s="243" t="n">
        <f aca="false">H15*0.05348</f>
        <v>269.5392</v>
      </c>
    </row>
    <row r="16" customFormat="false" ht="21" hidden="false" customHeight="true" outlineLevel="0" collapsed="false">
      <c r="A16" s="180" t="n">
        <v>4.2</v>
      </c>
      <c r="B16" s="196" t="s">
        <v>269</v>
      </c>
      <c r="C16" s="191" t="s">
        <v>137</v>
      </c>
      <c r="D16" s="191"/>
      <c r="E16" s="191"/>
      <c r="F16" s="191" t="s">
        <v>137</v>
      </c>
      <c r="G16" s="191" t="s">
        <v>137</v>
      </c>
      <c r="H16" s="244" t="n">
        <f aca="false">D16*E16</f>
        <v>0</v>
      </c>
      <c r="I16" s="243" t="n">
        <f aca="false">H16*0.05348</f>
        <v>0</v>
      </c>
    </row>
    <row r="17" customFormat="false" ht="18" hidden="false" customHeight="true" outlineLevel="0" collapsed="false">
      <c r="A17" s="180" t="n">
        <v>4.3</v>
      </c>
      <c r="B17" s="196" t="s">
        <v>270</v>
      </c>
      <c r="C17" s="191" t="s">
        <v>137</v>
      </c>
      <c r="D17" s="191" t="n">
        <v>2</v>
      </c>
      <c r="E17" s="191" t="n">
        <v>3600</v>
      </c>
      <c r="F17" s="191" t="s">
        <v>137</v>
      </c>
      <c r="G17" s="191" t="s">
        <v>137</v>
      </c>
      <c r="H17" s="244" t="n">
        <f aca="false">D17*E17</f>
        <v>7200</v>
      </c>
      <c r="I17" s="243" t="n">
        <f aca="false">H17*0.05348</f>
        <v>385.056</v>
      </c>
    </row>
    <row r="18" customFormat="false" ht="18" hidden="false" customHeight="true" outlineLevel="0" collapsed="false">
      <c r="A18" s="180" t="n">
        <v>4.4</v>
      </c>
      <c r="B18" s="196"/>
      <c r="C18" s="191" t="s">
        <v>137</v>
      </c>
      <c r="D18" s="191"/>
      <c r="E18" s="191"/>
      <c r="F18" s="191" t="s">
        <v>137</v>
      </c>
      <c r="G18" s="191" t="s">
        <v>137</v>
      </c>
      <c r="H18" s="244" t="n">
        <f aca="false">D18*E18</f>
        <v>0</v>
      </c>
      <c r="I18" s="243" t="n">
        <f aca="false">H18*0.05348</f>
        <v>0</v>
      </c>
    </row>
    <row r="19" customFormat="false" ht="27" hidden="false" customHeight="true" outlineLevel="0" collapsed="false">
      <c r="A19" s="245"/>
      <c r="B19" s="246" t="s">
        <v>254</v>
      </c>
      <c r="C19" s="246"/>
      <c r="D19" s="247" t="s">
        <v>137</v>
      </c>
      <c r="E19" s="247" t="s">
        <v>137</v>
      </c>
      <c r="F19" s="247" t="s">
        <v>137</v>
      </c>
      <c r="G19" s="247" t="s">
        <v>137</v>
      </c>
      <c r="H19" s="248" t="n">
        <f aca="false">SUM(H10:H13)</f>
        <v>199446</v>
      </c>
      <c r="I19" s="248" t="n">
        <f aca="false">SUM(I10:I13)*0.65</f>
        <v>6933.141852</v>
      </c>
    </row>
    <row r="22" customFormat="false" ht="15.6" hidden="false" customHeight="false" outlineLevel="0" collapsed="false">
      <c r="B22" s="249"/>
      <c r="C22" s="250"/>
      <c r="D22" s="250"/>
      <c r="E22" s="250"/>
      <c r="F22" s="229"/>
      <c r="G22" s="250"/>
      <c r="H22" s="229"/>
    </row>
  </sheetData>
  <mergeCells count="3">
    <mergeCell ref="H2:J2"/>
    <mergeCell ref="B5:H5"/>
    <mergeCell ref="B6:H6"/>
  </mergeCells>
  <printOptions headings="false" gridLines="false" gridLinesSet="true" horizontalCentered="false" verticalCentered="false"/>
  <pageMargins left="0.209722222222222" right="0.17013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1015625" defaultRowHeight="15" zeroHeight="false" outlineLevelRow="0" outlineLevelCol="0"/>
  <cols>
    <col collapsed="false" customWidth="true" hidden="false" outlineLevel="0" max="1" min="1" style="30" width="4.33"/>
    <col collapsed="false" customWidth="true" hidden="false" outlineLevel="0" max="2" min="2" style="158" width="16.99"/>
    <col collapsed="false" customWidth="true" hidden="false" outlineLevel="0" max="3" min="3" style="125" width="10.66"/>
    <col collapsed="false" customWidth="true" hidden="false" outlineLevel="0" max="4" min="4" style="158" width="10.66"/>
    <col collapsed="false" customWidth="true" hidden="false" outlineLevel="0" max="5" min="5" style="158" width="11.1"/>
    <col collapsed="false" customWidth="true" hidden="false" outlineLevel="0" max="7" min="6" style="125" width="11.87"/>
    <col collapsed="false" customWidth="true" hidden="false" outlineLevel="0" max="8" min="8" style="125" width="9.43"/>
    <col collapsed="false" customWidth="true" hidden="false" outlineLevel="0" max="9" min="9" style="125" width="12.88"/>
    <col collapsed="false" customWidth="true" hidden="false" outlineLevel="0" max="10" min="10" style="125" width="11.66"/>
    <col collapsed="false" customWidth="true" hidden="false" outlineLevel="0" max="11" min="11" style="30" width="8.87"/>
    <col collapsed="false" customWidth="true" hidden="false" outlineLevel="0" max="12" min="12" style="30" width="9.87"/>
    <col collapsed="false" customWidth="true" hidden="false" outlineLevel="0" max="13" min="13" style="31" width="11.99"/>
    <col collapsed="false" customWidth="false" hidden="false" outlineLevel="0" max="257" min="14" style="31" width="9.1"/>
  </cols>
  <sheetData>
    <row r="1" s="3" customFormat="true" ht="15" hidden="false" customHeight="true" outlineLevel="0" collapsed="false">
      <c r="A1" s="111"/>
      <c r="B1" s="5"/>
      <c r="C1" s="5"/>
      <c r="D1" s="112"/>
      <c r="E1" s="112"/>
      <c r="F1" s="5"/>
      <c r="G1" s="5"/>
      <c r="H1" s="5"/>
      <c r="I1" s="5"/>
      <c r="J1" s="33"/>
      <c r="K1" s="33"/>
      <c r="L1" s="5" t="s">
        <v>271</v>
      </c>
      <c r="M1" s="5"/>
      <c r="N1" s="33"/>
    </row>
    <row r="2" s="3" customFormat="true" ht="12.75" hidden="false" customHeight="true" outlineLevel="0" collapsed="false">
      <c r="A2" s="111"/>
      <c r="B2" s="5"/>
      <c r="C2" s="5"/>
      <c r="D2" s="112"/>
      <c r="E2" s="112"/>
      <c r="F2" s="5"/>
      <c r="G2" s="5"/>
      <c r="H2" s="5"/>
      <c r="I2" s="5"/>
      <c r="J2" s="33"/>
      <c r="K2" s="5" t="s">
        <v>1</v>
      </c>
      <c r="L2" s="5"/>
      <c r="M2" s="5"/>
      <c r="N2" s="33"/>
    </row>
    <row r="3" s="3" customFormat="true" ht="14.25" hidden="false" customHeight="true" outlineLevel="0" collapsed="false">
      <c r="B3" s="6" t="s">
        <v>3</v>
      </c>
      <c r="C3" s="6"/>
      <c r="D3" s="168"/>
      <c r="E3" s="168"/>
      <c r="F3" s="234"/>
      <c r="G3" s="234"/>
    </row>
    <row r="4" s="3" customFormat="true" ht="23.25" hidden="false" customHeight="true" outlineLevel="0" collapsed="false">
      <c r="A4" s="33"/>
      <c r="B4" s="9" t="s">
        <v>209</v>
      </c>
      <c r="C4" s="9"/>
      <c r="D4" s="9"/>
      <c r="E4" s="9"/>
      <c r="F4" s="9"/>
      <c r="G4" s="9"/>
      <c r="H4" s="9"/>
      <c r="I4" s="9"/>
      <c r="J4" s="9"/>
    </row>
    <row r="5" s="3" customFormat="true" ht="30" hidden="false" customHeight="true" outlineLevel="0" collapsed="false">
      <c r="A5" s="33"/>
      <c r="B5" s="9" t="s">
        <v>272</v>
      </c>
      <c r="C5" s="9"/>
      <c r="D5" s="9"/>
      <c r="E5" s="9"/>
      <c r="F5" s="9"/>
      <c r="G5" s="9"/>
      <c r="H5" s="9"/>
      <c r="I5" s="9"/>
      <c r="J5" s="9"/>
    </row>
    <row r="6" s="3" customFormat="true" ht="15" hidden="false" customHeight="false" outlineLevel="0" collapsed="false">
      <c r="A6" s="33"/>
      <c r="B6" s="235"/>
      <c r="C6" s="235"/>
      <c r="D6" s="235"/>
      <c r="E6" s="235"/>
      <c r="F6" s="235"/>
      <c r="G6" s="235"/>
      <c r="H6" s="235"/>
      <c r="I6" s="235"/>
      <c r="J6" s="235"/>
      <c r="K6" s="33"/>
      <c r="L6" s="33"/>
    </row>
    <row r="7" s="28" customFormat="true" ht="75.6" hidden="false" customHeight="true" outlineLevel="0" collapsed="false">
      <c r="A7" s="240" t="s">
        <v>223</v>
      </c>
      <c r="B7" s="184" t="s">
        <v>273</v>
      </c>
      <c r="C7" s="184" t="s">
        <v>274</v>
      </c>
      <c r="D7" s="12" t="s">
        <v>275</v>
      </c>
      <c r="E7" s="12" t="s">
        <v>276</v>
      </c>
      <c r="F7" s="12" t="s">
        <v>277</v>
      </c>
      <c r="G7" s="12" t="s">
        <v>278</v>
      </c>
      <c r="H7" s="12" t="s">
        <v>279</v>
      </c>
      <c r="I7" s="12" t="s">
        <v>280</v>
      </c>
      <c r="J7" s="12" t="s">
        <v>281</v>
      </c>
      <c r="K7" s="12" t="s">
        <v>282</v>
      </c>
      <c r="L7" s="12" t="s">
        <v>283</v>
      </c>
      <c r="M7" s="242" t="s">
        <v>284</v>
      </c>
    </row>
    <row r="8" s="28" customFormat="true" ht="18" hidden="false" customHeight="true" outlineLevel="0" collapsed="false">
      <c r="A8" s="180" t="n">
        <v>1</v>
      </c>
      <c r="B8" s="12" t="n">
        <v>2</v>
      </c>
      <c r="C8" s="12" t="n">
        <v>3</v>
      </c>
      <c r="D8" s="180" t="n">
        <v>4</v>
      </c>
      <c r="E8" s="12" t="n">
        <v>5</v>
      </c>
      <c r="F8" s="12" t="n">
        <v>6</v>
      </c>
      <c r="G8" s="180" t="n">
        <v>7</v>
      </c>
      <c r="H8" s="12" t="n">
        <v>8</v>
      </c>
      <c r="I8" s="12" t="n">
        <v>9</v>
      </c>
      <c r="J8" s="180" t="n">
        <v>10</v>
      </c>
      <c r="K8" s="12" t="n">
        <v>11</v>
      </c>
      <c r="L8" s="12" t="n">
        <v>12</v>
      </c>
      <c r="M8" s="180" t="n">
        <v>13</v>
      </c>
    </row>
    <row r="9" s="28" customFormat="true" ht="18" hidden="false" customHeight="true" outlineLevel="0" collapsed="false">
      <c r="A9" s="251" t="n">
        <v>1</v>
      </c>
      <c r="B9" s="191"/>
      <c r="C9" s="252" t="s">
        <v>285</v>
      </c>
      <c r="D9" s="191" t="n">
        <v>15650</v>
      </c>
      <c r="E9" s="191" t="n">
        <v>14850</v>
      </c>
      <c r="F9" s="191" t="n">
        <v>0.0184</v>
      </c>
      <c r="G9" s="244" t="n">
        <f aca="false">E9*F9</f>
        <v>273.24</v>
      </c>
      <c r="H9" s="253" t="n">
        <v>147</v>
      </c>
      <c r="I9" s="191" t="s">
        <v>137</v>
      </c>
      <c r="J9" s="191" t="s">
        <v>137</v>
      </c>
      <c r="K9" s="253" t="n">
        <f aca="false">G9*H9</f>
        <v>40166.28</v>
      </c>
      <c r="L9" s="254" t="n">
        <v>0.139</v>
      </c>
      <c r="M9" s="255" t="n">
        <f aca="false">K9*L9</f>
        <v>5583.11292</v>
      </c>
    </row>
    <row r="10" customFormat="false" ht="27" hidden="false" customHeight="false" outlineLevel="0" collapsed="false">
      <c r="A10" s="251"/>
      <c r="B10" s="196"/>
      <c r="C10" s="252" t="s">
        <v>286</v>
      </c>
      <c r="D10" s="191"/>
      <c r="E10" s="191"/>
      <c r="F10" s="191"/>
      <c r="G10" s="244" t="n">
        <f aca="false">E10*F10</f>
        <v>0</v>
      </c>
      <c r="H10" s="253" t="n">
        <v>147</v>
      </c>
      <c r="I10" s="253" t="s">
        <v>137</v>
      </c>
      <c r="J10" s="191" t="s">
        <v>137</v>
      </c>
      <c r="K10" s="253" t="n">
        <f aca="false">G10*H10</f>
        <v>0</v>
      </c>
      <c r="L10" s="254" t="n">
        <v>0.139</v>
      </c>
      <c r="M10" s="255" t="n">
        <f aca="false">K10*L10</f>
        <v>0</v>
      </c>
    </row>
    <row r="11" customFormat="false" ht="18" hidden="false" customHeight="true" outlineLevel="0" collapsed="false">
      <c r="A11" s="251" t="n">
        <v>2</v>
      </c>
      <c r="B11" s="196"/>
      <c r="C11" s="252" t="s">
        <v>285</v>
      </c>
      <c r="D11" s="191"/>
      <c r="E11" s="191"/>
      <c r="F11" s="191"/>
      <c r="G11" s="244" t="n">
        <f aca="false">E11*F11</f>
        <v>0</v>
      </c>
      <c r="H11" s="191" t="s">
        <v>137</v>
      </c>
      <c r="I11" s="253" t="n">
        <v>139</v>
      </c>
      <c r="J11" s="191" t="s">
        <v>137</v>
      </c>
      <c r="K11" s="253" t="n">
        <f aca="false">G11*I11</f>
        <v>0</v>
      </c>
      <c r="L11" s="254" t="n">
        <v>0.139</v>
      </c>
      <c r="M11" s="255" t="n">
        <f aca="false">K11*L11</f>
        <v>0</v>
      </c>
    </row>
    <row r="12" customFormat="false" ht="27" hidden="false" customHeight="false" outlineLevel="0" collapsed="false">
      <c r="A12" s="251"/>
      <c r="B12" s="196"/>
      <c r="C12" s="252" t="s">
        <v>286</v>
      </c>
      <c r="D12" s="191"/>
      <c r="E12" s="191"/>
      <c r="F12" s="191"/>
      <c r="G12" s="244" t="n">
        <f aca="false">E12*F12</f>
        <v>0</v>
      </c>
      <c r="H12" s="191" t="s">
        <v>137</v>
      </c>
      <c r="I12" s="253" t="n">
        <v>139</v>
      </c>
      <c r="J12" s="191" t="s">
        <v>137</v>
      </c>
      <c r="K12" s="253" t="n">
        <f aca="false">G12*I12</f>
        <v>0</v>
      </c>
      <c r="L12" s="254" t="n">
        <v>0.139</v>
      </c>
      <c r="M12" s="255" t="n">
        <f aca="false">K12*L12</f>
        <v>0</v>
      </c>
    </row>
    <row r="13" s="28" customFormat="true" ht="18" hidden="false" customHeight="true" outlineLevel="0" collapsed="false">
      <c r="A13" s="251" t="n">
        <v>3</v>
      </c>
      <c r="B13" s="191"/>
      <c r="C13" s="252" t="s">
        <v>285</v>
      </c>
      <c r="D13" s="191"/>
      <c r="E13" s="191"/>
      <c r="F13" s="191"/>
      <c r="G13" s="244" t="n">
        <f aca="false">E13*F13</f>
        <v>0</v>
      </c>
      <c r="H13" s="191" t="s">
        <v>137</v>
      </c>
      <c r="I13" s="191" t="s">
        <v>137</v>
      </c>
      <c r="J13" s="244" t="n">
        <v>110</v>
      </c>
      <c r="K13" s="253" t="n">
        <f aca="false">G13*J13</f>
        <v>0</v>
      </c>
      <c r="L13" s="254" t="n">
        <v>0.139</v>
      </c>
      <c r="M13" s="255" t="n">
        <f aca="false">K13*L13</f>
        <v>0</v>
      </c>
    </row>
    <row r="14" customFormat="false" ht="27" hidden="false" customHeight="false" outlineLevel="0" collapsed="false">
      <c r="A14" s="251"/>
      <c r="B14" s="196"/>
      <c r="C14" s="252" t="s">
        <v>286</v>
      </c>
      <c r="D14" s="191"/>
      <c r="E14" s="191"/>
      <c r="F14" s="191"/>
      <c r="G14" s="244" t="n">
        <f aca="false">E14*F14</f>
        <v>0</v>
      </c>
      <c r="H14" s="253" t="s">
        <v>137</v>
      </c>
      <c r="I14" s="253" t="s">
        <v>137</v>
      </c>
      <c r="J14" s="253" t="n">
        <v>110</v>
      </c>
      <c r="K14" s="253" t="n">
        <f aca="false">G14*J14</f>
        <v>0</v>
      </c>
      <c r="L14" s="254" t="n">
        <v>0.139</v>
      </c>
      <c r="M14" s="255" t="n">
        <f aca="false">K14*L14</f>
        <v>0</v>
      </c>
    </row>
    <row r="15" customFormat="false" ht="22.65" hidden="false" customHeight="true" outlineLevel="0" collapsed="false">
      <c r="A15" s="256"/>
      <c r="B15" s="107" t="s">
        <v>254</v>
      </c>
      <c r="C15" s="247" t="s">
        <v>137</v>
      </c>
      <c r="D15" s="247" t="s">
        <v>137</v>
      </c>
      <c r="E15" s="247" t="s">
        <v>137</v>
      </c>
      <c r="F15" s="247" t="s">
        <v>137</v>
      </c>
      <c r="G15" s="247" t="s">
        <v>137</v>
      </c>
      <c r="H15" s="247" t="s">
        <v>137</v>
      </c>
      <c r="I15" s="247" t="s">
        <v>137</v>
      </c>
      <c r="J15" s="247" t="s">
        <v>137</v>
      </c>
      <c r="K15" s="247" t="s">
        <v>137</v>
      </c>
      <c r="L15" s="247" t="s">
        <v>137</v>
      </c>
      <c r="M15" s="257" t="n">
        <f aca="false">SUM(M9:M14)</f>
        <v>5583.11292</v>
      </c>
    </row>
    <row r="16" customFormat="false" ht="27" hidden="false" customHeight="true" outlineLevel="0" collapsed="false">
      <c r="A16" s="258"/>
      <c r="B16" s="10"/>
      <c r="C16" s="259"/>
      <c r="D16" s="259"/>
      <c r="E16" s="259"/>
      <c r="F16" s="259"/>
      <c r="G16" s="259"/>
      <c r="H16" s="259"/>
      <c r="I16" s="259"/>
      <c r="J16" s="260"/>
      <c r="K16" s="260"/>
      <c r="L16" s="260"/>
      <c r="M16" s="261"/>
    </row>
    <row r="17" customFormat="false" ht="10.5" hidden="false" customHeight="true" outlineLevel="0" collapsed="false">
      <c r="A17" s="258"/>
      <c r="C17" s="10"/>
      <c r="D17" s="10"/>
      <c r="E17" s="10"/>
      <c r="F17" s="10"/>
      <c r="G17" s="10"/>
      <c r="H17" s="10"/>
      <c r="I17" s="10" t="s">
        <v>287</v>
      </c>
      <c r="J17" s="10"/>
      <c r="K17" s="10"/>
      <c r="L17" s="10"/>
      <c r="M17" s="10"/>
    </row>
    <row r="18" customFormat="false" ht="22.65" hidden="false" customHeight="true" outlineLevel="0" collapsed="false">
      <c r="A18" s="33"/>
      <c r="B18" s="262" t="s">
        <v>288</v>
      </c>
      <c r="C18" s="262"/>
      <c r="D18" s="10" t="s">
        <v>287</v>
      </c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28.5" hidden="false" customHeight="true" outlineLevel="0" collapsed="false">
      <c r="A19" s="33"/>
      <c r="B19" s="10" t="s">
        <v>289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31" t="s">
        <v>287</v>
      </c>
    </row>
    <row r="20" customFormat="false" ht="15" hidden="false" customHeight="true" outlineLevel="0" collapsed="false">
      <c r="A20" s="33"/>
      <c r="B20" s="10" t="s">
        <v>290</v>
      </c>
      <c r="C20" s="10"/>
      <c r="D20" s="10"/>
      <c r="E20" s="10"/>
      <c r="F20" s="10"/>
      <c r="G20" s="10"/>
      <c r="H20" s="10"/>
      <c r="I20" s="10"/>
      <c r="J20" s="10"/>
      <c r="K20" s="162" t="s">
        <v>287</v>
      </c>
      <c r="L20" s="162"/>
      <c r="M20" s="162"/>
    </row>
    <row r="21" customFormat="false" ht="15" hidden="false" customHeight="false" outlineLevel="0" collapsed="false">
      <c r="B21" s="250"/>
      <c r="C21" s="229"/>
      <c r="D21" s="250"/>
      <c r="E21" s="250"/>
      <c r="F21" s="229"/>
    </row>
  </sheetData>
  <mergeCells count="12">
    <mergeCell ref="H1:I1"/>
    <mergeCell ref="H2:I2"/>
    <mergeCell ref="K2:M2"/>
    <mergeCell ref="B3:C3"/>
    <mergeCell ref="B4:J4"/>
    <mergeCell ref="B5:J5"/>
    <mergeCell ref="I17:M17"/>
    <mergeCell ref="B18:C18"/>
    <mergeCell ref="D18:M18"/>
    <mergeCell ref="B19:M19"/>
    <mergeCell ref="B20:J20"/>
    <mergeCell ref="K20:M20"/>
  </mergeCells>
  <printOptions headings="false" gridLines="false" gridLinesSet="true" horizontalCentered="false" verticalCentered="false"/>
  <pageMargins left="0.190277777777778" right="0.170138888888889" top="0.4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L29" activeCellId="0" sqref="L29"/>
    </sheetView>
  </sheetViews>
  <sheetFormatPr defaultColWidth="9.1015625" defaultRowHeight="15" zeroHeight="false" outlineLevelRow="0" outlineLevelCol="0"/>
  <cols>
    <col collapsed="false" customWidth="true" hidden="false" outlineLevel="0" max="1" min="1" style="30" width="3.43"/>
    <col collapsed="false" customWidth="true" hidden="false" outlineLevel="0" max="2" min="2" style="31" width="22.66"/>
    <col collapsed="false" customWidth="true" hidden="false" outlineLevel="0" max="3" min="3" style="31" width="20.21"/>
    <col collapsed="false" customWidth="true" hidden="false" outlineLevel="0" max="4" min="4" style="31" width="9.87"/>
    <col collapsed="false" customWidth="true" hidden="false" outlineLevel="0" max="5" min="5" style="31" width="8.66"/>
    <col collapsed="false" customWidth="true" hidden="false" outlineLevel="0" max="6" min="6" style="60" width="6.87"/>
    <col collapsed="false" customWidth="true" hidden="false" outlineLevel="0" max="7" min="7" style="60" width="11.55"/>
    <col collapsed="false" customWidth="true" hidden="false" outlineLevel="0" max="8" min="8" style="31" width="11.77"/>
    <col collapsed="false" customWidth="true" hidden="false" outlineLevel="0" max="9" min="9" style="31" width="9.55"/>
    <col collapsed="false" customWidth="true" hidden="false" outlineLevel="0" max="10" min="10" style="31" width="10.87"/>
    <col collapsed="false" customWidth="true" hidden="false" outlineLevel="0" max="11" min="11" style="31" width="9.66"/>
    <col collapsed="false" customWidth="true" hidden="false" outlineLevel="0" max="12" min="12" style="31" width="15.2"/>
    <col collapsed="false" customWidth="true" hidden="false" outlineLevel="0" max="13" min="13" style="60" width="7.32"/>
    <col collapsed="false" customWidth="true" hidden="false" outlineLevel="0" max="14" min="14" style="60" width="11.55"/>
    <col collapsed="false" customWidth="true" hidden="false" outlineLevel="0" max="15" min="15" style="31" width="12.1"/>
    <col collapsed="false" customWidth="true" hidden="false" outlineLevel="0" max="16" min="16" style="31" width="9.55"/>
    <col collapsed="false" customWidth="true" hidden="false" outlineLevel="0" max="17" min="17" style="31" width="10.87"/>
    <col collapsed="false" customWidth="true" hidden="false" outlineLevel="0" max="18" min="18" style="31" width="9.55"/>
    <col collapsed="false" customWidth="true" hidden="false" outlineLevel="0" max="19" min="19" style="31" width="14.21"/>
    <col collapsed="false" customWidth="true" hidden="false" outlineLevel="0" max="20" min="20" style="31" width="13.87"/>
    <col collapsed="false" customWidth="false" hidden="false" outlineLevel="0" max="257" min="21" style="31" width="9.1"/>
  </cols>
  <sheetData>
    <row r="1" s="3" customFormat="true" ht="15" hidden="false" customHeight="false" outlineLevel="0" collapsed="false">
      <c r="A1" s="111"/>
      <c r="B1" s="5"/>
      <c r="C1" s="5"/>
      <c r="D1" s="5"/>
      <c r="E1" s="5"/>
      <c r="F1" s="5"/>
      <c r="G1" s="112"/>
      <c r="H1" s="112"/>
      <c r="I1" s="112"/>
      <c r="J1" s="5"/>
      <c r="K1" s="5"/>
      <c r="L1" s="263"/>
      <c r="M1" s="263"/>
      <c r="N1" s="263"/>
      <c r="O1" s="263"/>
      <c r="P1" s="263"/>
      <c r="Q1" s="33"/>
      <c r="R1" s="5" t="s">
        <v>291</v>
      </c>
      <c r="S1" s="5"/>
      <c r="T1" s="5"/>
      <c r="U1" s="5"/>
      <c r="V1" s="5"/>
      <c r="W1" s="5"/>
      <c r="X1" s="5"/>
    </row>
    <row r="2" s="3" customFormat="true" ht="12.75" hidden="false" customHeight="true" outlineLevel="0" collapsed="false">
      <c r="A2" s="111"/>
      <c r="B2" s="5"/>
      <c r="C2" s="5"/>
      <c r="D2" s="5"/>
      <c r="E2" s="5"/>
      <c r="F2" s="5"/>
      <c r="G2" s="112"/>
      <c r="H2" s="112"/>
      <c r="I2" s="112"/>
      <c r="J2" s="5"/>
      <c r="K2" s="5"/>
      <c r="L2" s="263"/>
      <c r="M2" s="263"/>
      <c r="N2" s="263"/>
      <c r="O2" s="263"/>
      <c r="P2" s="263"/>
      <c r="Q2" s="5" t="s">
        <v>1</v>
      </c>
      <c r="R2" s="5"/>
      <c r="S2" s="5"/>
      <c r="T2" s="5"/>
      <c r="U2" s="5"/>
      <c r="V2" s="5"/>
      <c r="W2" s="5"/>
      <c r="X2" s="5"/>
    </row>
    <row r="3" s="3" customFormat="true" ht="15.6" hidden="false" customHeight="true" outlineLevel="0" collapsed="false">
      <c r="B3" s="6" t="s">
        <v>292</v>
      </c>
      <c r="C3" s="6"/>
      <c r="D3" s="6"/>
      <c r="E3" s="6"/>
      <c r="F3" s="6"/>
      <c r="G3" s="168"/>
      <c r="H3" s="168"/>
      <c r="I3" s="168"/>
      <c r="J3" s="234"/>
      <c r="K3" s="234"/>
      <c r="L3" s="263"/>
      <c r="M3" s="263"/>
      <c r="N3" s="263"/>
      <c r="O3" s="263"/>
      <c r="P3" s="263"/>
      <c r="Q3" s="263"/>
      <c r="R3" s="263"/>
      <c r="S3" s="263"/>
      <c r="U3" s="3" t="s">
        <v>287</v>
      </c>
    </row>
    <row r="4" s="3" customFormat="true" ht="18" hidden="false" customHeight="true" outlineLevel="0" collapsed="false">
      <c r="A4" s="33"/>
      <c r="B4" s="8" t="s">
        <v>29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3" customFormat="true" ht="15" hidden="false" customHeight="false" outlineLevel="0" collapsed="false">
      <c r="A5" s="33"/>
      <c r="B5" s="235"/>
      <c r="C5" s="235"/>
      <c r="D5" s="235"/>
      <c r="E5" s="235"/>
      <c r="F5" s="264"/>
      <c r="G5" s="264"/>
      <c r="H5" s="235"/>
      <c r="I5" s="235"/>
      <c r="J5" s="235"/>
      <c r="K5" s="235"/>
      <c r="L5" s="235"/>
      <c r="M5" s="265"/>
      <c r="N5" s="265"/>
      <c r="O5" s="9"/>
      <c r="P5" s="9"/>
      <c r="Q5" s="9"/>
      <c r="R5" s="9"/>
      <c r="S5" s="9"/>
    </row>
    <row r="6" s="3" customFormat="true" ht="15" hidden="false" customHeight="true" outlineLevel="0" collapsed="false">
      <c r="A6" s="33"/>
      <c r="B6" s="8" t="s">
        <v>294</v>
      </c>
      <c r="C6" s="8"/>
      <c r="D6" s="8"/>
      <c r="E6" s="8"/>
      <c r="F6" s="8"/>
      <c r="G6" s="8"/>
      <c r="H6" s="8"/>
      <c r="I6" s="8"/>
      <c r="J6" s="8"/>
      <c r="K6" s="8"/>
      <c r="L6" s="8"/>
      <c r="M6" s="266"/>
      <c r="N6" s="266"/>
      <c r="O6" s="266"/>
      <c r="P6" s="266"/>
      <c r="Q6" s="266"/>
      <c r="R6" s="266"/>
      <c r="S6" s="266"/>
    </row>
    <row r="7" s="3" customFormat="true" ht="15" hidden="false" customHeight="false" outlineLevel="0" collapsed="false">
      <c r="A7" s="33"/>
      <c r="B7" s="266"/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6"/>
      <c r="S7" s="266"/>
    </row>
    <row r="8" s="3" customFormat="true" ht="15.6" hidden="false" customHeight="true" outlineLevel="0" collapsed="false">
      <c r="A8" s="33"/>
      <c r="B8" s="266"/>
      <c r="C8" s="266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6"/>
      <c r="O8" s="266"/>
      <c r="P8" s="266"/>
      <c r="Q8" s="266"/>
      <c r="R8" s="266"/>
      <c r="S8" s="267" t="s">
        <v>295</v>
      </c>
      <c r="T8" s="267"/>
    </row>
    <row r="9" customFormat="false" ht="15.6" hidden="false" customHeight="true" outlineLevel="0" collapsed="false">
      <c r="A9" s="268"/>
      <c r="B9" s="269"/>
      <c r="C9" s="270"/>
      <c r="D9" s="271" t="s">
        <v>296</v>
      </c>
      <c r="E9" s="271"/>
      <c r="F9" s="272" t="s">
        <v>29</v>
      </c>
      <c r="G9" s="272"/>
      <c r="H9" s="272"/>
      <c r="I9" s="272"/>
      <c r="J9" s="272"/>
      <c r="K9" s="272"/>
      <c r="L9" s="272"/>
      <c r="M9" s="273" t="s">
        <v>30</v>
      </c>
      <c r="N9" s="273"/>
      <c r="O9" s="273"/>
      <c r="P9" s="273"/>
      <c r="Q9" s="273"/>
      <c r="R9" s="273"/>
      <c r="S9" s="273"/>
      <c r="T9" s="274"/>
    </row>
    <row r="10" customFormat="false" ht="21.75" hidden="false" customHeight="true" outlineLevel="0" collapsed="false">
      <c r="A10" s="275"/>
      <c r="B10" s="276"/>
      <c r="C10" s="277"/>
      <c r="D10" s="278"/>
      <c r="E10" s="278"/>
      <c r="F10" s="279"/>
      <c r="G10" s="280"/>
      <c r="H10" s="280"/>
      <c r="I10" s="281" t="s">
        <v>297</v>
      </c>
      <c r="J10" s="281"/>
      <c r="K10" s="280"/>
      <c r="L10" s="282"/>
      <c r="M10" s="283"/>
      <c r="N10" s="280"/>
      <c r="O10" s="280"/>
      <c r="P10" s="281" t="s">
        <v>297</v>
      </c>
      <c r="Q10" s="281"/>
      <c r="R10" s="280"/>
      <c r="S10" s="282"/>
      <c r="T10" s="284"/>
    </row>
    <row r="11" s="28" customFormat="true" ht="63.9" hidden="false" customHeight="true" outlineLevel="0" collapsed="false">
      <c r="A11" s="285" t="s">
        <v>223</v>
      </c>
      <c r="B11" s="286" t="s">
        <v>298</v>
      </c>
      <c r="C11" s="287" t="s">
        <v>299</v>
      </c>
      <c r="D11" s="288" t="s">
        <v>300</v>
      </c>
      <c r="E11" s="288" t="s">
        <v>301</v>
      </c>
      <c r="F11" s="289" t="s">
        <v>302</v>
      </c>
      <c r="G11" s="281" t="s">
        <v>300</v>
      </c>
      <c r="H11" s="281" t="s">
        <v>303</v>
      </c>
      <c r="I11" s="290" t="s">
        <v>304</v>
      </c>
      <c r="J11" s="290" t="s">
        <v>254</v>
      </c>
      <c r="K11" s="281" t="s">
        <v>305</v>
      </c>
      <c r="L11" s="291" t="s">
        <v>301</v>
      </c>
      <c r="M11" s="292" t="s">
        <v>302</v>
      </c>
      <c r="N11" s="281" t="s">
        <v>300</v>
      </c>
      <c r="O11" s="281" t="s">
        <v>303</v>
      </c>
      <c r="P11" s="290" t="s">
        <v>304</v>
      </c>
      <c r="Q11" s="290" t="s">
        <v>254</v>
      </c>
      <c r="R11" s="281" t="s">
        <v>306</v>
      </c>
      <c r="S11" s="291" t="s">
        <v>301</v>
      </c>
      <c r="T11" s="293" t="s">
        <v>307</v>
      </c>
    </row>
    <row r="12" s="28" customFormat="true" ht="11.4" hidden="false" customHeight="false" outlineLevel="0" collapsed="false">
      <c r="A12" s="294" t="n">
        <v>1</v>
      </c>
      <c r="B12" s="295" t="n">
        <v>2</v>
      </c>
      <c r="C12" s="294" t="n">
        <v>3</v>
      </c>
      <c r="D12" s="295" t="n">
        <v>4</v>
      </c>
      <c r="E12" s="294" t="n">
        <v>5</v>
      </c>
      <c r="F12" s="295" t="n">
        <v>6</v>
      </c>
      <c r="G12" s="294" t="n">
        <v>7</v>
      </c>
      <c r="H12" s="295" t="n">
        <v>8</v>
      </c>
      <c r="I12" s="294" t="n">
        <v>9</v>
      </c>
      <c r="J12" s="295" t="n">
        <v>10</v>
      </c>
      <c r="K12" s="294" t="n">
        <v>11</v>
      </c>
      <c r="L12" s="295" t="n">
        <v>12</v>
      </c>
      <c r="M12" s="294" t="n">
        <v>13</v>
      </c>
      <c r="N12" s="295" t="n">
        <v>14</v>
      </c>
      <c r="O12" s="294" t="n">
        <v>15</v>
      </c>
      <c r="P12" s="295" t="n">
        <v>16</v>
      </c>
      <c r="Q12" s="294" t="n">
        <v>17</v>
      </c>
      <c r="R12" s="295" t="n">
        <v>18</v>
      </c>
      <c r="S12" s="294" t="n">
        <v>19</v>
      </c>
      <c r="T12" s="294" t="n">
        <v>20</v>
      </c>
    </row>
    <row r="13" customFormat="false" ht="20.25" hidden="false" customHeight="true" outlineLevel="0" collapsed="false">
      <c r="A13" s="296" t="n">
        <v>1</v>
      </c>
      <c r="B13" s="297" t="s">
        <v>308</v>
      </c>
      <c r="C13" s="298" t="s">
        <v>309</v>
      </c>
      <c r="D13" s="297" t="n">
        <v>4</v>
      </c>
      <c r="E13" s="297" t="n">
        <v>1541.7</v>
      </c>
      <c r="F13" s="299"/>
      <c r="G13" s="299"/>
      <c r="H13" s="300" t="n">
        <f aca="false">F13*G13*3</f>
        <v>0</v>
      </c>
      <c r="I13" s="300"/>
      <c r="J13" s="300" t="n">
        <f aca="false">(F13-1)*G13*I13</f>
        <v>-0</v>
      </c>
      <c r="K13" s="299"/>
      <c r="L13" s="300" t="n">
        <f aca="false">H13+J13+(K13*G13*2)</f>
        <v>0</v>
      </c>
      <c r="M13" s="299"/>
      <c r="N13" s="299"/>
      <c r="O13" s="300" t="n">
        <f aca="false">M13*N13*3</f>
        <v>0</v>
      </c>
      <c r="P13" s="300"/>
      <c r="Q13" s="300" t="n">
        <f aca="false">(M13-1)*N13*P13</f>
        <v>-0</v>
      </c>
      <c r="R13" s="299"/>
      <c r="S13" s="300" t="n">
        <f aca="false">O13+Q13+(R13*N13*2)</f>
        <v>0</v>
      </c>
      <c r="T13" s="301" t="n">
        <f aca="false">S13-L13</f>
        <v>0</v>
      </c>
    </row>
    <row r="14" customFormat="false" ht="20.25" hidden="false" customHeight="true" outlineLevel="0" collapsed="false">
      <c r="A14" s="302" t="n">
        <v>2</v>
      </c>
      <c r="B14" s="303" t="s">
        <v>310</v>
      </c>
      <c r="C14" s="304" t="s">
        <v>311</v>
      </c>
      <c r="D14" s="297"/>
      <c r="E14" s="297"/>
      <c r="F14" s="299" t="n">
        <v>3</v>
      </c>
      <c r="G14" s="299" t="n">
        <v>3</v>
      </c>
      <c r="H14" s="300" t="n">
        <f aca="false">F14*G14*55072</f>
        <v>495648</v>
      </c>
      <c r="I14" s="300" t="n">
        <v>83426</v>
      </c>
      <c r="J14" s="300" t="n">
        <f aca="false">(F14-1)*G14*I14</f>
        <v>500556</v>
      </c>
      <c r="K14" s="299"/>
      <c r="L14" s="63" t="n">
        <f aca="false">H14+J14+(K14*G14*2)</f>
        <v>996204</v>
      </c>
      <c r="M14" s="299" t="n">
        <v>3</v>
      </c>
      <c r="N14" s="299" t="n">
        <v>3</v>
      </c>
      <c r="O14" s="300" t="n">
        <f aca="false">M14*N14*55072</f>
        <v>495648</v>
      </c>
      <c r="P14" s="300" t="n">
        <v>83426</v>
      </c>
      <c r="Q14" s="300" t="n">
        <f aca="false">(M14-1)*N14*P14</f>
        <v>500556</v>
      </c>
      <c r="R14" s="299"/>
      <c r="S14" s="63" t="n">
        <f aca="false">O14+Q14+(R14*N14*2)</f>
        <v>996204</v>
      </c>
      <c r="T14" s="301" t="n">
        <f aca="false">S14-L14</f>
        <v>0</v>
      </c>
    </row>
    <row r="15" customFormat="false" ht="20.25" hidden="false" customHeight="true" outlineLevel="0" collapsed="false">
      <c r="A15" s="302" t="n">
        <v>3</v>
      </c>
      <c r="B15" s="303" t="s">
        <v>312</v>
      </c>
      <c r="C15" s="304" t="s">
        <v>311</v>
      </c>
      <c r="D15" s="297"/>
      <c r="E15" s="297"/>
      <c r="F15" s="299" t="n">
        <v>2</v>
      </c>
      <c r="G15" s="299" t="n">
        <v>3</v>
      </c>
      <c r="H15" s="300" t="n">
        <f aca="false">F15*G15*51726</f>
        <v>310356</v>
      </c>
      <c r="I15" s="300" t="n">
        <v>63220</v>
      </c>
      <c r="J15" s="300" t="n">
        <f aca="false">(F15-1)*G15*I15</f>
        <v>189660</v>
      </c>
      <c r="K15" s="299"/>
      <c r="L15" s="63" t="n">
        <f aca="false">H15+J15+(K15*G15*2)</f>
        <v>500016</v>
      </c>
      <c r="M15" s="299" t="n">
        <v>2</v>
      </c>
      <c r="N15" s="299" t="n">
        <v>3</v>
      </c>
      <c r="O15" s="300" t="n">
        <f aca="false">M15*N15*51726</f>
        <v>310356</v>
      </c>
      <c r="P15" s="300" t="n">
        <v>63220</v>
      </c>
      <c r="Q15" s="300" t="n">
        <f aca="false">(M15-1)*N15*P15</f>
        <v>189660</v>
      </c>
      <c r="R15" s="299"/>
      <c r="S15" s="63" t="n">
        <f aca="false">O15+Q15+(R15*N15*2)</f>
        <v>500016</v>
      </c>
      <c r="T15" s="301" t="n">
        <f aca="false">S15-L15</f>
        <v>0</v>
      </c>
    </row>
    <row r="16" customFormat="false" ht="20.25" hidden="false" customHeight="true" outlineLevel="0" collapsed="false">
      <c r="A16" s="302" t="n">
        <v>4</v>
      </c>
      <c r="B16" s="303" t="s">
        <v>313</v>
      </c>
      <c r="C16" s="304" t="s">
        <v>311</v>
      </c>
      <c r="D16" s="297"/>
      <c r="E16" s="297"/>
      <c r="F16" s="299" t="n">
        <v>2</v>
      </c>
      <c r="G16" s="299" t="n">
        <v>3</v>
      </c>
      <c r="H16" s="300" t="n">
        <f aca="false">F16*G16*62161</f>
        <v>372966</v>
      </c>
      <c r="I16" s="300" t="n">
        <v>62161</v>
      </c>
      <c r="J16" s="300" t="n">
        <f aca="false">(F16-1)*G16*I16</f>
        <v>186483</v>
      </c>
      <c r="K16" s="299"/>
      <c r="L16" s="63" t="n">
        <f aca="false">H16+J16+(K16*G16*2)</f>
        <v>559449</v>
      </c>
      <c r="M16" s="299" t="n">
        <v>2</v>
      </c>
      <c r="N16" s="299" t="n">
        <v>3</v>
      </c>
      <c r="O16" s="300" t="n">
        <f aca="false">M16*N16*62161</f>
        <v>372966</v>
      </c>
      <c r="P16" s="300" t="n">
        <v>62161</v>
      </c>
      <c r="Q16" s="300" t="n">
        <f aca="false">(M16-1)*N16*P16</f>
        <v>186483</v>
      </c>
      <c r="R16" s="299"/>
      <c r="S16" s="63" t="n">
        <f aca="false">O16+Q16+(R16*N16*2)</f>
        <v>559449</v>
      </c>
      <c r="T16" s="301" t="n">
        <f aca="false">S16-L16</f>
        <v>0</v>
      </c>
    </row>
    <row r="17" customFormat="false" ht="20.25" hidden="false" customHeight="true" outlineLevel="0" collapsed="false">
      <c r="A17" s="302" t="n">
        <v>5</v>
      </c>
      <c r="B17" s="305" t="s">
        <v>314</v>
      </c>
      <c r="C17" s="304" t="s">
        <v>311</v>
      </c>
      <c r="D17" s="306"/>
      <c r="E17" s="306"/>
      <c r="F17" s="299" t="n">
        <v>3</v>
      </c>
      <c r="G17" s="299" t="n">
        <v>3</v>
      </c>
      <c r="H17" s="300" t="n">
        <f aca="false">F17*G17*63251</f>
        <v>569259</v>
      </c>
      <c r="I17" s="300" t="n">
        <v>87243</v>
      </c>
      <c r="J17" s="300" t="n">
        <f aca="false">(F17-1)*G17*I17</f>
        <v>523458</v>
      </c>
      <c r="K17" s="299"/>
      <c r="L17" s="63" t="n">
        <f aca="false">H17+J17+(K17*G17*2)</f>
        <v>1092717</v>
      </c>
      <c r="M17" s="299" t="n">
        <v>3</v>
      </c>
      <c r="N17" s="299" t="n">
        <v>3</v>
      </c>
      <c r="O17" s="300" t="n">
        <f aca="false">M17*N17*63251</f>
        <v>569259</v>
      </c>
      <c r="P17" s="300" t="n">
        <v>87243</v>
      </c>
      <c r="Q17" s="300" t="n">
        <f aca="false">(M17-1)*N17*P17</f>
        <v>523458</v>
      </c>
      <c r="R17" s="299"/>
      <c r="S17" s="63" t="n">
        <f aca="false">O17+Q17+(R17*N17*2)</f>
        <v>1092717</v>
      </c>
      <c r="T17" s="301" t="n">
        <f aca="false">S17-L17</f>
        <v>0</v>
      </c>
    </row>
    <row r="18" customFormat="false" ht="20.25" hidden="false" customHeight="true" outlineLevel="0" collapsed="false">
      <c r="A18" s="302" t="n">
        <v>6</v>
      </c>
      <c r="B18" s="305" t="s">
        <v>315</v>
      </c>
      <c r="C18" s="304" t="s">
        <v>311</v>
      </c>
      <c r="D18" s="306"/>
      <c r="E18" s="306"/>
      <c r="F18" s="299" t="n">
        <v>3</v>
      </c>
      <c r="G18" s="299" t="n">
        <v>3</v>
      </c>
      <c r="H18" s="300" t="n">
        <f aca="false">F18*G18*69446</f>
        <v>625014</v>
      </c>
      <c r="I18" s="300" t="n">
        <v>134582</v>
      </c>
      <c r="J18" s="300" t="n">
        <f aca="false">(F18-1)*G18*I18</f>
        <v>807492</v>
      </c>
      <c r="K18" s="299"/>
      <c r="L18" s="63" t="n">
        <f aca="false">H18+J18+(K18*G18*2)</f>
        <v>1432506</v>
      </c>
      <c r="M18" s="299" t="n">
        <v>3</v>
      </c>
      <c r="N18" s="299" t="n">
        <v>3</v>
      </c>
      <c r="O18" s="300" t="n">
        <f aca="false">M18*N18*69446</f>
        <v>625014</v>
      </c>
      <c r="P18" s="300" t="n">
        <v>134582</v>
      </c>
      <c r="Q18" s="300" t="n">
        <f aca="false">(M18-1)*N18*P18</f>
        <v>807492</v>
      </c>
      <c r="R18" s="299"/>
      <c r="S18" s="63" t="n">
        <f aca="false">O18+Q18+(R18*N18*2)</f>
        <v>1432506</v>
      </c>
      <c r="T18" s="301" t="n">
        <f aca="false">S18-L18</f>
        <v>0</v>
      </c>
    </row>
    <row r="19" customFormat="false" ht="20.25" hidden="false" customHeight="true" outlineLevel="0" collapsed="false">
      <c r="A19" s="302" t="n">
        <v>7</v>
      </c>
      <c r="B19" s="305" t="s">
        <v>316</v>
      </c>
      <c r="C19" s="304" t="s">
        <v>311</v>
      </c>
      <c r="D19" s="306"/>
      <c r="E19" s="306"/>
      <c r="F19" s="299" t="n">
        <v>3</v>
      </c>
      <c r="G19" s="299" t="n">
        <v>3</v>
      </c>
      <c r="H19" s="300" t="n">
        <f aca="false">F19*G19*42626</f>
        <v>383634</v>
      </c>
      <c r="I19" s="300" t="n">
        <v>75673</v>
      </c>
      <c r="J19" s="300" t="n">
        <f aca="false">(F19-1)*G19*I19</f>
        <v>454038</v>
      </c>
      <c r="K19" s="299"/>
      <c r="L19" s="63" t="n">
        <f aca="false">H19+J19+(K19*G19*2)</f>
        <v>837672</v>
      </c>
      <c r="M19" s="299" t="n">
        <v>3</v>
      </c>
      <c r="N19" s="299" t="n">
        <v>3</v>
      </c>
      <c r="O19" s="300" t="n">
        <f aca="false">M19*N19*42626</f>
        <v>383634</v>
      </c>
      <c r="P19" s="300" t="n">
        <v>75673</v>
      </c>
      <c r="Q19" s="300" t="n">
        <f aca="false">(M19-1)*N19*P19</f>
        <v>454038</v>
      </c>
      <c r="R19" s="299"/>
      <c r="S19" s="63" t="n">
        <f aca="false">O19+Q19+(R19*N19*2)</f>
        <v>837672</v>
      </c>
      <c r="T19" s="301" t="n">
        <f aca="false">S19-L19</f>
        <v>0</v>
      </c>
    </row>
    <row r="20" customFormat="false" ht="20.25" hidden="false" customHeight="true" outlineLevel="0" collapsed="false">
      <c r="A20" s="302" t="n">
        <v>8</v>
      </c>
      <c r="B20" s="305" t="s">
        <v>317</v>
      </c>
      <c r="C20" s="304" t="s">
        <v>311</v>
      </c>
      <c r="D20" s="306"/>
      <c r="E20" s="306"/>
      <c r="F20" s="299" t="n">
        <v>6</v>
      </c>
      <c r="G20" s="299" t="n">
        <v>3</v>
      </c>
      <c r="H20" s="300" t="n">
        <f aca="false">F20*G20*81899</f>
        <v>1474182</v>
      </c>
      <c r="I20" s="300" t="n">
        <v>145598</v>
      </c>
      <c r="J20" s="300" t="n">
        <f aca="false">(F20-1)*G20*I20</f>
        <v>2183970</v>
      </c>
      <c r="K20" s="299"/>
      <c r="L20" s="63" t="n">
        <f aca="false">H20+J20+(K20*G20*2)</f>
        <v>3658152</v>
      </c>
      <c r="M20" s="299" t="n">
        <v>6</v>
      </c>
      <c r="N20" s="299" t="n">
        <v>3</v>
      </c>
      <c r="O20" s="300" t="n">
        <f aca="false">M20*N20*81899</f>
        <v>1474182</v>
      </c>
      <c r="P20" s="300" t="n">
        <v>145598</v>
      </c>
      <c r="Q20" s="300" t="n">
        <f aca="false">(M20-1)*N20*P20</f>
        <v>2183970</v>
      </c>
      <c r="R20" s="299"/>
      <c r="S20" s="63" t="n">
        <f aca="false">O20+Q20+(R20*N20*2)</f>
        <v>3658152</v>
      </c>
      <c r="T20" s="301" t="n">
        <f aca="false">S20-L20</f>
        <v>0</v>
      </c>
    </row>
    <row r="21" customFormat="false" ht="25.5" hidden="false" customHeight="true" outlineLevel="0" collapsed="false">
      <c r="A21" s="302" t="n">
        <v>9</v>
      </c>
      <c r="B21" s="305" t="s">
        <v>318</v>
      </c>
      <c r="C21" s="304" t="s">
        <v>311</v>
      </c>
      <c r="D21" s="306"/>
      <c r="E21" s="306"/>
      <c r="F21" s="299" t="n">
        <v>3</v>
      </c>
      <c r="G21" s="299" t="n">
        <v>3</v>
      </c>
      <c r="H21" s="300" t="n">
        <f aca="false">F21*G21*41668</f>
        <v>375012</v>
      </c>
      <c r="I21" s="300" t="n">
        <v>45020</v>
      </c>
      <c r="J21" s="300" t="n">
        <f aca="false">(F21-1)*G21*I21</f>
        <v>270120</v>
      </c>
      <c r="K21" s="299"/>
      <c r="L21" s="63" t="n">
        <f aca="false">H21+J21+(K21*G21*2)</f>
        <v>645132</v>
      </c>
      <c r="M21" s="299" t="n">
        <v>3</v>
      </c>
      <c r="N21" s="299" t="n">
        <v>3</v>
      </c>
      <c r="O21" s="300" t="n">
        <f aca="false">M21*N21*41668</f>
        <v>375012</v>
      </c>
      <c r="P21" s="300" t="n">
        <v>45020</v>
      </c>
      <c r="Q21" s="300" t="n">
        <f aca="false">(M21-1)*N21*P21</f>
        <v>270120</v>
      </c>
      <c r="R21" s="299"/>
      <c r="S21" s="63" t="n">
        <f aca="false">O21+Q21+(R21*N21*2)</f>
        <v>645132</v>
      </c>
      <c r="T21" s="301" t="n">
        <f aca="false">S21-L21</f>
        <v>0</v>
      </c>
    </row>
    <row r="22" customFormat="false" ht="15" hidden="false" customHeight="true" outlineLevel="0" collapsed="false">
      <c r="A22" s="302" t="n">
        <v>10</v>
      </c>
      <c r="B22" s="305" t="s">
        <v>319</v>
      </c>
      <c r="C22" s="304" t="s">
        <v>311</v>
      </c>
      <c r="D22" s="306"/>
      <c r="E22" s="306"/>
      <c r="F22" s="299" t="n">
        <v>3</v>
      </c>
      <c r="G22" s="299" t="n">
        <v>3</v>
      </c>
      <c r="H22" s="300" t="n">
        <f aca="false">F22*G22*69446</f>
        <v>625014</v>
      </c>
      <c r="I22" s="300" t="n">
        <v>104409</v>
      </c>
      <c r="J22" s="300" t="n">
        <f aca="false">(F22-1)*G22*I22</f>
        <v>626454</v>
      </c>
      <c r="K22" s="299"/>
      <c r="L22" s="63" t="n">
        <f aca="false">H22+J22+(K22*G22*2)</f>
        <v>1251468</v>
      </c>
      <c r="M22" s="299" t="n">
        <v>3</v>
      </c>
      <c r="N22" s="299" t="n">
        <v>3</v>
      </c>
      <c r="O22" s="300" t="n">
        <f aca="false">M22*N22*69446</f>
        <v>625014</v>
      </c>
      <c r="P22" s="300" t="n">
        <v>104409</v>
      </c>
      <c r="Q22" s="300" t="n">
        <f aca="false">(M22-1)*N22*P22</f>
        <v>626454</v>
      </c>
      <c r="R22" s="299"/>
      <c r="S22" s="63" t="n">
        <f aca="false">O22+Q22+(R22*N22*2)</f>
        <v>1251468</v>
      </c>
      <c r="T22" s="301" t="n">
        <f aca="false">S22-L22</f>
        <v>0</v>
      </c>
    </row>
    <row r="23" customFormat="false" ht="16.5" hidden="false" customHeight="true" outlineLevel="0" collapsed="false">
      <c r="A23" s="307" t="n">
        <v>11</v>
      </c>
      <c r="B23" s="308" t="s">
        <v>320</v>
      </c>
      <c r="C23" s="304" t="s">
        <v>311</v>
      </c>
      <c r="D23" s="309"/>
      <c r="E23" s="309"/>
      <c r="F23" s="299" t="n">
        <v>3</v>
      </c>
      <c r="G23" s="299" t="n">
        <v>3</v>
      </c>
      <c r="H23" s="300" t="n">
        <f aca="false">F23*G23*62741</f>
        <v>564669</v>
      </c>
      <c r="I23" s="300" t="n">
        <v>77109</v>
      </c>
      <c r="J23" s="300" t="n">
        <f aca="false">(F23-1)*G23*I23</f>
        <v>462654</v>
      </c>
      <c r="K23" s="299"/>
      <c r="L23" s="63" t="n">
        <f aca="false">H23+J23+(K23*G23*2)</f>
        <v>1027323</v>
      </c>
      <c r="M23" s="299" t="n">
        <v>3</v>
      </c>
      <c r="N23" s="299" t="n">
        <v>3</v>
      </c>
      <c r="O23" s="300" t="n">
        <f aca="false">M23*N23*62741</f>
        <v>564669</v>
      </c>
      <c r="P23" s="300" t="n">
        <v>77109</v>
      </c>
      <c r="Q23" s="300" t="n">
        <f aca="false">(M23-1)*N23*P23</f>
        <v>462654</v>
      </c>
      <c r="R23" s="299"/>
      <c r="S23" s="63" t="n">
        <f aca="false">O23+Q23+(R23*N23*2)</f>
        <v>1027323</v>
      </c>
      <c r="T23" s="301" t="n">
        <f aca="false">S23-L23</f>
        <v>0</v>
      </c>
    </row>
    <row r="24" customFormat="false" ht="18" hidden="false" customHeight="true" outlineLevel="0" collapsed="false">
      <c r="A24" s="310"/>
      <c r="B24" s="311" t="s">
        <v>254</v>
      </c>
      <c r="C24" s="311"/>
      <c r="D24" s="311"/>
      <c r="E24" s="311"/>
      <c r="F24" s="312"/>
      <c r="G24" s="312"/>
      <c r="H24" s="313" t="n">
        <f aca="false">SUM(H13:H23)</f>
        <v>5795754</v>
      </c>
      <c r="I24" s="313"/>
      <c r="J24" s="313" t="n">
        <f aca="false">SUM(J13:J23)</f>
        <v>6204885</v>
      </c>
      <c r="K24" s="313"/>
      <c r="L24" s="313" t="n">
        <f aca="false">SUM(L13:L23)</f>
        <v>12000639</v>
      </c>
      <c r="M24" s="312"/>
      <c r="N24" s="312"/>
      <c r="O24" s="313" t="n">
        <f aca="false">SUM(O13:O23)</f>
        <v>5795754</v>
      </c>
      <c r="P24" s="313"/>
      <c r="Q24" s="313" t="n">
        <f aca="false">SUM(Q13:Q23)</f>
        <v>6204885</v>
      </c>
      <c r="R24" s="313"/>
      <c r="S24" s="313" t="n">
        <f aca="false">SUM(S13:S23)</f>
        <v>12000639</v>
      </c>
      <c r="T24" s="314" t="n">
        <f aca="false">SUM(T13:T23)</f>
        <v>0</v>
      </c>
    </row>
    <row r="25" customFormat="false" ht="10.5" hidden="false" customHeight="true" outlineLevel="0" collapsed="false">
      <c r="B25" s="315"/>
      <c r="C25" s="315"/>
      <c r="D25" s="315"/>
      <c r="E25" s="315"/>
      <c r="F25" s="316"/>
      <c r="G25" s="317"/>
      <c r="H25" s="317"/>
      <c r="I25" s="317"/>
      <c r="J25" s="317"/>
      <c r="K25" s="317"/>
      <c r="L25" s="317"/>
      <c r="M25" s="316"/>
      <c r="N25" s="317"/>
      <c r="O25" s="317"/>
      <c r="P25" s="317"/>
      <c r="Q25" s="317"/>
      <c r="R25" s="317"/>
      <c r="S25" s="317"/>
    </row>
  </sheetData>
  <mergeCells count="14">
    <mergeCell ref="T1:U1"/>
    <mergeCell ref="V1:X1"/>
    <mergeCell ref="Q2:S2"/>
    <mergeCell ref="T2:U2"/>
    <mergeCell ref="V2:X2"/>
    <mergeCell ref="B3:F3"/>
    <mergeCell ref="B4:L4"/>
    <mergeCell ref="B6:L6"/>
    <mergeCell ref="S8:T8"/>
    <mergeCell ref="D9:E9"/>
    <mergeCell ref="F9:L9"/>
    <mergeCell ref="M9:S9"/>
    <mergeCell ref="I10:J10"/>
    <mergeCell ref="P10:Q10"/>
  </mergeCells>
  <printOptions headings="false" gridLines="false" gridLinesSet="true" horizontalCentered="false" verticalCentered="false"/>
  <pageMargins left="0.329861111111111" right="0.240277777777778" top="0.290277777777778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5" activeCellId="0" sqref="G25"/>
    </sheetView>
  </sheetViews>
  <sheetFormatPr defaultColWidth="9.1015625" defaultRowHeight="15" zeroHeight="false" outlineLevelRow="0" outlineLevelCol="0"/>
  <cols>
    <col collapsed="false" customWidth="true" hidden="false" outlineLevel="0" max="1" min="1" style="31" width="4.87"/>
    <col collapsed="false" customWidth="true" hidden="false" outlineLevel="0" max="2" min="2" style="31" width="32.66"/>
    <col collapsed="false" customWidth="true" hidden="false" outlineLevel="0" max="3" min="3" style="31" width="10.1"/>
    <col collapsed="false" customWidth="true" hidden="false" outlineLevel="0" max="4" min="4" style="31" width="11.43"/>
    <col collapsed="false" customWidth="false" hidden="false" outlineLevel="0" max="5" min="5" style="31" width="9.1"/>
    <col collapsed="false" customWidth="true" hidden="false" outlineLevel="0" max="6" min="6" style="31" width="12.55"/>
    <col collapsed="false" customWidth="true" hidden="false" outlineLevel="0" max="7" min="7" style="31" width="19.77"/>
    <col collapsed="false" customWidth="true" hidden="false" outlineLevel="0" max="8" min="8" style="31" width="8.66"/>
    <col collapsed="false" customWidth="false" hidden="false" outlineLevel="0" max="9" min="9" style="31" width="9.1"/>
    <col collapsed="false" customWidth="true" hidden="false" outlineLevel="0" max="10" min="10" style="31" width="10.99"/>
    <col collapsed="false" customWidth="true" hidden="false" outlineLevel="0" max="11" min="11" style="31" width="8.66"/>
    <col collapsed="false" customWidth="false" hidden="false" outlineLevel="0" max="12" min="12" style="31" width="9.1"/>
    <col collapsed="false" customWidth="true" hidden="false" outlineLevel="0" max="13" min="13" style="31" width="10.99"/>
    <col collapsed="false" customWidth="false" hidden="false" outlineLevel="0" max="257" min="14" style="31" width="9.1"/>
  </cols>
  <sheetData>
    <row r="1" customFormat="false" ht="15" hidden="false" customHeight="false" outlineLevel="0" collapsed="false">
      <c r="A1" s="318"/>
      <c r="B1" s="319"/>
      <c r="C1" s="319"/>
      <c r="D1" s="320"/>
      <c r="E1" s="319"/>
      <c r="F1" s="321"/>
      <c r="G1" s="321"/>
      <c r="H1" s="33"/>
      <c r="I1" s="5" t="s">
        <v>321</v>
      </c>
      <c r="J1" s="5"/>
      <c r="K1" s="5"/>
      <c r="L1" s="5"/>
      <c r="M1" s="33"/>
      <c r="N1" s="30"/>
      <c r="O1" s="30"/>
      <c r="P1" s="30"/>
    </row>
    <row r="2" customFormat="false" ht="12.75" hidden="false" customHeight="true" outlineLevel="0" collapsed="false">
      <c r="A2" s="318"/>
      <c r="B2" s="319"/>
      <c r="C2" s="319"/>
      <c r="D2" s="320"/>
      <c r="E2" s="319"/>
      <c r="F2" s="321"/>
      <c r="G2" s="321"/>
      <c r="H2" s="5" t="s">
        <v>1</v>
      </c>
      <c r="I2" s="5"/>
      <c r="J2" s="5"/>
      <c r="K2" s="5"/>
      <c r="L2" s="5"/>
      <c r="M2" s="5"/>
      <c r="N2" s="30"/>
      <c r="O2" s="30"/>
      <c r="P2" s="30"/>
    </row>
    <row r="3" customFormat="false" ht="15.6" hidden="false" customHeight="false" outlineLevel="0" collapsed="false">
      <c r="A3" s="33"/>
      <c r="B3" s="322"/>
      <c r="C3" s="323"/>
      <c r="D3" s="323"/>
      <c r="E3" s="162"/>
      <c r="F3" s="324"/>
      <c r="G3" s="325"/>
      <c r="H3" s="3"/>
      <c r="I3" s="3"/>
      <c r="J3" s="3"/>
      <c r="K3" s="3"/>
      <c r="L3" s="3"/>
      <c r="M3" s="3"/>
    </row>
    <row r="4" s="116" customFormat="true" ht="17.25" hidden="false" customHeight="true" outlineLevel="0" collapsed="false">
      <c r="A4" s="33"/>
      <c r="B4" s="326" t="s">
        <v>3</v>
      </c>
      <c r="C4" s="326"/>
      <c r="D4" s="326"/>
      <c r="E4" s="120"/>
      <c r="F4" s="120"/>
      <c r="G4" s="173"/>
      <c r="H4" s="118"/>
      <c r="I4" s="118"/>
      <c r="J4" s="118"/>
      <c r="K4" s="118"/>
      <c r="L4" s="118"/>
      <c r="M4" s="118"/>
    </row>
    <row r="5" s="327" customFormat="true" ht="26.25" hidden="false" customHeight="true" outlineLevel="0" collapsed="false">
      <c r="A5" s="262" t="s">
        <v>293</v>
      </c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</row>
    <row r="6" s="327" customFormat="true" ht="15" hidden="false" customHeight="false" outlineLevel="0" collapsed="false">
      <c r="A6" s="262" t="s">
        <v>322</v>
      </c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</row>
    <row r="7" s="3" customFormat="true" ht="21" hidden="false" customHeight="true" outlineLevel="0" collapsed="false">
      <c r="A7" s="238"/>
      <c r="B7" s="262" t="s">
        <v>323</v>
      </c>
      <c r="C7" s="262"/>
      <c r="D7" s="262"/>
      <c r="E7" s="262"/>
      <c r="F7" s="262"/>
      <c r="G7" s="262"/>
      <c r="H7" s="262"/>
      <c r="I7" s="8" t="n">
        <v>15</v>
      </c>
      <c r="J7" s="8"/>
      <c r="K7" s="8"/>
      <c r="L7" s="8"/>
      <c r="M7" s="8"/>
    </row>
    <row r="8" s="3" customFormat="true" ht="26.25" hidden="false" customHeight="true" outlineLevel="0" collapsed="false">
      <c r="A8" s="238"/>
      <c r="B8" s="328" t="s">
        <v>324</v>
      </c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28"/>
    </row>
    <row r="9" s="237" customFormat="true" ht="27" hidden="false" customHeight="true" outlineLevel="0" collapsed="false">
      <c r="A9" s="329"/>
      <c r="B9" s="330"/>
      <c r="C9" s="331" t="s">
        <v>325</v>
      </c>
      <c r="D9" s="331"/>
      <c r="E9" s="331"/>
      <c r="F9" s="331"/>
      <c r="G9" s="331"/>
      <c r="H9" s="332" t="s">
        <v>326</v>
      </c>
      <c r="I9" s="332"/>
      <c r="J9" s="332"/>
      <c r="K9" s="332" t="s">
        <v>128</v>
      </c>
      <c r="L9" s="332"/>
      <c r="M9" s="332"/>
    </row>
    <row r="10" s="337" customFormat="true" ht="72" hidden="false" customHeight="false" outlineLevel="0" collapsed="false">
      <c r="A10" s="333" t="s">
        <v>223</v>
      </c>
      <c r="B10" s="333" t="s">
        <v>327</v>
      </c>
      <c r="C10" s="334" t="s">
        <v>328</v>
      </c>
      <c r="D10" s="335" t="s">
        <v>329</v>
      </c>
      <c r="E10" s="335" t="s">
        <v>330</v>
      </c>
      <c r="F10" s="335" t="s">
        <v>331</v>
      </c>
      <c r="G10" s="335" t="s">
        <v>332</v>
      </c>
      <c r="H10" s="335" t="s">
        <v>133</v>
      </c>
      <c r="I10" s="335" t="s">
        <v>333</v>
      </c>
      <c r="J10" s="336" t="s">
        <v>334</v>
      </c>
      <c r="K10" s="335" t="s">
        <v>133</v>
      </c>
      <c r="L10" s="335" t="s">
        <v>333</v>
      </c>
      <c r="M10" s="336" t="s">
        <v>334</v>
      </c>
    </row>
    <row r="11" s="339" customFormat="true" ht="13.2" hidden="false" customHeight="false" outlineLevel="0" collapsed="false">
      <c r="A11" s="338" t="n">
        <v>1</v>
      </c>
      <c r="B11" s="338" t="n">
        <v>2</v>
      </c>
      <c r="C11" s="338" t="n">
        <v>3</v>
      </c>
      <c r="D11" s="338" t="n">
        <v>4</v>
      </c>
      <c r="E11" s="338" t="n">
        <v>5</v>
      </c>
      <c r="F11" s="338" t="n">
        <v>6</v>
      </c>
      <c r="G11" s="338" t="n">
        <v>7</v>
      </c>
      <c r="H11" s="338" t="n">
        <v>8</v>
      </c>
      <c r="I11" s="338" t="n">
        <v>9</v>
      </c>
      <c r="J11" s="338" t="n">
        <v>10</v>
      </c>
      <c r="K11" s="338" t="n">
        <v>11</v>
      </c>
      <c r="L11" s="338" t="n">
        <v>12</v>
      </c>
      <c r="M11" s="338" t="n">
        <v>13</v>
      </c>
    </row>
    <row r="12" customFormat="false" ht="30.6" hidden="false" customHeight="false" outlineLevel="0" collapsed="false">
      <c r="A12" s="251"/>
      <c r="B12" s="340" t="s">
        <v>335</v>
      </c>
      <c r="C12" s="253" t="s">
        <v>137</v>
      </c>
      <c r="D12" s="253" t="s">
        <v>137</v>
      </c>
      <c r="E12" s="341" t="n">
        <v>2023</v>
      </c>
      <c r="F12" s="342" t="n">
        <v>0.12</v>
      </c>
      <c r="G12" s="253" t="s">
        <v>137</v>
      </c>
      <c r="H12" s="253" t="s">
        <v>137</v>
      </c>
      <c r="I12" s="253" t="s">
        <v>137</v>
      </c>
      <c r="J12" s="253" t="s">
        <v>137</v>
      </c>
      <c r="K12" s="253" t="s">
        <v>137</v>
      </c>
      <c r="L12" s="253" t="s">
        <v>137</v>
      </c>
      <c r="M12" s="253" t="s">
        <v>137</v>
      </c>
    </row>
    <row r="13" customFormat="false" ht="13.65" hidden="false" customHeight="true" outlineLevel="0" collapsed="false">
      <c r="A13" s="251"/>
      <c r="B13" s="343" t="s">
        <v>336</v>
      </c>
      <c r="C13" s="344"/>
      <c r="D13" s="344"/>
      <c r="E13" s="344"/>
      <c r="F13" s="344"/>
      <c r="G13" s="344"/>
      <c r="H13" s="344"/>
      <c r="I13" s="344"/>
      <c r="J13" s="344"/>
      <c r="K13" s="344"/>
      <c r="L13" s="344"/>
      <c r="M13" s="344"/>
    </row>
    <row r="14" customFormat="false" ht="15" hidden="false" customHeight="false" outlineLevel="0" collapsed="false">
      <c r="A14" s="190" t="n">
        <v>1</v>
      </c>
      <c r="B14" s="344" t="s">
        <v>337</v>
      </c>
      <c r="C14" s="344" t="n">
        <v>2007</v>
      </c>
      <c r="D14" s="344" t="n">
        <v>6040</v>
      </c>
      <c r="E14" s="344" t="n">
        <f aca="false">IF(($E$12-C14)*12&gt;100,100,($E$12-C14)*12)</f>
        <v>100</v>
      </c>
      <c r="F14" s="157" t="n">
        <f aca="false">IF(E14=100,0,D14-D14*E14%)</f>
        <v>0</v>
      </c>
      <c r="G14" s="345" t="s">
        <v>338</v>
      </c>
      <c r="H14" s="344"/>
      <c r="I14" s="344"/>
      <c r="J14" s="157" t="n">
        <f aca="false">H14*I14</f>
        <v>0</v>
      </c>
      <c r="K14" s="344"/>
      <c r="L14" s="344"/>
      <c r="M14" s="157" t="n">
        <f aca="false">K14*L14</f>
        <v>0</v>
      </c>
    </row>
    <row r="15" customFormat="false" ht="15" hidden="false" customHeight="false" outlineLevel="0" collapsed="false">
      <c r="A15" s="190" t="n">
        <v>2</v>
      </c>
      <c r="B15" s="344" t="s">
        <v>339</v>
      </c>
      <c r="C15" s="344" t="n">
        <v>2008</v>
      </c>
      <c r="D15" s="344" t="n">
        <v>6350</v>
      </c>
      <c r="E15" s="344" t="n">
        <f aca="false">IF(($E$12-C15)*12&gt;100,100,($E$12-C15)*12)</f>
        <v>100</v>
      </c>
      <c r="F15" s="157" t="n">
        <f aca="false">IF(E15=100,0,D15-D15*E15%)</f>
        <v>0</v>
      </c>
      <c r="G15" s="345" t="s">
        <v>340</v>
      </c>
      <c r="H15" s="344"/>
      <c r="I15" s="344"/>
      <c r="J15" s="157" t="n">
        <f aca="false">H15*I15</f>
        <v>0</v>
      </c>
      <c r="K15" s="344"/>
      <c r="L15" s="344"/>
      <c r="M15" s="157" t="n">
        <f aca="false">K15*L15</f>
        <v>0</v>
      </c>
    </row>
    <row r="16" customFormat="false" ht="15" hidden="false" customHeight="false" outlineLevel="0" collapsed="false">
      <c r="A16" s="190" t="n">
        <v>3</v>
      </c>
      <c r="B16" s="344" t="s">
        <v>339</v>
      </c>
      <c r="C16" s="344" t="n">
        <v>2008</v>
      </c>
      <c r="D16" s="344" t="n">
        <v>6350</v>
      </c>
      <c r="E16" s="344" t="n">
        <f aca="false">IF(($E$12-C16)*12&gt;100,100,($E$12-C16)*12)</f>
        <v>100</v>
      </c>
      <c r="F16" s="157" t="n">
        <f aca="false">IF(E16=100,0,D16-D16*E16%)</f>
        <v>0</v>
      </c>
      <c r="G16" s="345" t="s">
        <v>341</v>
      </c>
      <c r="H16" s="344"/>
      <c r="I16" s="344"/>
      <c r="J16" s="157" t="n">
        <f aca="false">H16*I16</f>
        <v>0</v>
      </c>
      <c r="K16" s="344"/>
      <c r="L16" s="344"/>
      <c r="M16" s="157" t="n">
        <f aca="false">K16*L16</f>
        <v>0</v>
      </c>
    </row>
    <row r="17" customFormat="false" ht="15" hidden="false" customHeight="false" outlineLevel="0" collapsed="false">
      <c r="A17" s="251" t="n">
        <v>4</v>
      </c>
      <c r="B17" s="344" t="s">
        <v>339</v>
      </c>
      <c r="C17" s="344" t="n">
        <v>2008</v>
      </c>
      <c r="D17" s="344" t="n">
        <v>6350</v>
      </c>
      <c r="E17" s="344" t="n">
        <f aca="false">IF(($E$12-C17)*12&gt;100,100,($E$12-C17)*12)</f>
        <v>100</v>
      </c>
      <c r="F17" s="157" t="n">
        <f aca="false">IF(E17=100,0,D17-D17*E17%)</f>
        <v>0</v>
      </c>
      <c r="G17" s="345" t="s">
        <v>341</v>
      </c>
      <c r="H17" s="344"/>
      <c r="I17" s="344"/>
      <c r="J17" s="157" t="n">
        <f aca="false">H17*I17</f>
        <v>0</v>
      </c>
      <c r="K17" s="344"/>
      <c r="L17" s="344"/>
      <c r="M17" s="157" t="n">
        <f aca="false">K17*L17</f>
        <v>0</v>
      </c>
    </row>
    <row r="18" customFormat="false" ht="15" hidden="false" customHeight="false" outlineLevel="0" collapsed="false">
      <c r="A18" s="251" t="n">
        <v>5</v>
      </c>
      <c r="B18" s="344" t="s">
        <v>342</v>
      </c>
      <c r="C18" s="344" t="n">
        <v>2007</v>
      </c>
      <c r="D18" s="344" t="n">
        <v>26245</v>
      </c>
      <c r="E18" s="344" t="n">
        <f aca="false">IF(($E$12-C18)*12&gt;100,100,($E$12-C18)*12)</f>
        <v>100</v>
      </c>
      <c r="F18" s="157" t="n">
        <f aca="false">IF(E18=100,0,D18-D18*E18%)</f>
        <v>0</v>
      </c>
      <c r="G18" s="345" t="s">
        <v>343</v>
      </c>
      <c r="H18" s="344"/>
      <c r="I18" s="344"/>
      <c r="J18" s="157" t="n">
        <f aca="false">H18*I18</f>
        <v>0</v>
      </c>
      <c r="K18" s="344"/>
      <c r="L18" s="344"/>
      <c r="M18" s="157" t="n">
        <f aca="false">K18*L18</f>
        <v>0</v>
      </c>
    </row>
    <row r="19" customFormat="false" ht="15" hidden="false" customHeight="false" outlineLevel="0" collapsed="false">
      <c r="A19" s="251" t="n">
        <v>6</v>
      </c>
      <c r="B19" s="344" t="s">
        <v>344</v>
      </c>
      <c r="C19" s="344" t="n">
        <v>2011</v>
      </c>
      <c r="D19" s="344" t="n">
        <v>6350</v>
      </c>
      <c r="E19" s="344" t="n">
        <f aca="false">IF(($E$12-C19)*12&gt;100,100,($E$12-C19)*12)</f>
        <v>100</v>
      </c>
      <c r="F19" s="157" t="n">
        <f aca="false">IF(E19=100,0,D19-D19*E19%)</f>
        <v>0</v>
      </c>
      <c r="G19" s="345" t="s">
        <v>345</v>
      </c>
      <c r="H19" s="344"/>
      <c r="I19" s="344"/>
      <c r="J19" s="157" t="n">
        <f aca="false">H19*I19</f>
        <v>0</v>
      </c>
      <c r="K19" s="344"/>
      <c r="L19" s="344"/>
      <c r="M19" s="157" t="n">
        <f aca="false">K19*L19</f>
        <v>0</v>
      </c>
    </row>
    <row r="20" customFormat="false" ht="15" hidden="false" customHeight="false" outlineLevel="0" collapsed="false">
      <c r="A20" s="251" t="n">
        <v>7</v>
      </c>
      <c r="B20" s="344" t="s">
        <v>344</v>
      </c>
      <c r="C20" s="344" t="n">
        <v>2011</v>
      </c>
      <c r="D20" s="344" t="n">
        <v>6350</v>
      </c>
      <c r="E20" s="344" t="n">
        <f aca="false">IF(($E$12-C20)*12&gt;100,100,($E$12-C20)*12)</f>
        <v>100</v>
      </c>
      <c r="F20" s="157" t="n">
        <f aca="false">IF(E20=100,0,D20-D20*E20%)</f>
        <v>0</v>
      </c>
      <c r="G20" s="345" t="s">
        <v>345</v>
      </c>
      <c r="H20" s="344"/>
      <c r="I20" s="344"/>
      <c r="J20" s="157" t="n">
        <f aca="false">H20*I20</f>
        <v>0</v>
      </c>
      <c r="K20" s="344"/>
      <c r="L20" s="344"/>
      <c r="M20" s="157" t="n">
        <f aca="false">K20*L20</f>
        <v>0</v>
      </c>
    </row>
    <row r="21" customFormat="false" ht="15" hidden="false" customHeight="false" outlineLevel="0" collapsed="false">
      <c r="A21" s="251" t="n">
        <v>8</v>
      </c>
      <c r="B21" s="344" t="s">
        <v>344</v>
      </c>
      <c r="C21" s="344" t="n">
        <v>2011</v>
      </c>
      <c r="D21" s="344" t="n">
        <v>6350</v>
      </c>
      <c r="E21" s="344" t="n">
        <f aca="false">IF(($E$12-C21)*12&gt;100,100,($E$12-C21)*12)</f>
        <v>100</v>
      </c>
      <c r="F21" s="157" t="n">
        <f aca="false">IF(E21=100,0,D21-D21*E21%)</f>
        <v>0</v>
      </c>
      <c r="G21" s="345" t="s">
        <v>345</v>
      </c>
      <c r="H21" s="344"/>
      <c r="I21" s="344"/>
      <c r="J21" s="157" t="n">
        <f aca="false">H21*I21</f>
        <v>0</v>
      </c>
      <c r="K21" s="344"/>
      <c r="L21" s="344"/>
      <c r="M21" s="157" t="n">
        <f aca="false">K21*L21</f>
        <v>0</v>
      </c>
    </row>
    <row r="22" customFormat="false" ht="15" hidden="false" customHeight="false" outlineLevel="0" collapsed="false">
      <c r="A22" s="251" t="n">
        <v>9</v>
      </c>
      <c r="B22" s="344" t="s">
        <v>344</v>
      </c>
      <c r="C22" s="344" t="n">
        <v>2011</v>
      </c>
      <c r="D22" s="344" t="n">
        <v>6350</v>
      </c>
      <c r="E22" s="344" t="n">
        <f aca="false">IF(($E$12-C22)*12&gt;100,100,($E$12-C22)*12)</f>
        <v>100</v>
      </c>
      <c r="F22" s="157" t="n">
        <f aca="false">IF(E22=100,0,D22-D22*E22%)</f>
        <v>0</v>
      </c>
      <c r="G22" s="345" t="s">
        <v>345</v>
      </c>
      <c r="H22" s="344"/>
      <c r="I22" s="344"/>
      <c r="J22" s="157" t="n">
        <f aca="false">H22*I22</f>
        <v>0</v>
      </c>
      <c r="K22" s="344"/>
      <c r="L22" s="344"/>
      <c r="M22" s="157" t="n">
        <f aca="false">K22*L22</f>
        <v>0</v>
      </c>
    </row>
    <row r="23" customFormat="false" ht="15" hidden="false" customHeight="false" outlineLevel="0" collapsed="false">
      <c r="A23" s="251" t="n">
        <v>10</v>
      </c>
      <c r="B23" s="344" t="s">
        <v>346</v>
      </c>
      <c r="C23" s="344" t="n">
        <v>2011</v>
      </c>
      <c r="D23" s="344" t="n">
        <v>8000</v>
      </c>
      <c r="E23" s="344" t="n">
        <f aca="false">IF(($E$12-C23)*12&gt;100,100,($E$12-C23)*12)</f>
        <v>100</v>
      </c>
      <c r="F23" s="157" t="n">
        <f aca="false">IF(E23=100,0,D23-D23*E23%)</f>
        <v>0</v>
      </c>
      <c r="G23" s="345" t="s">
        <v>338</v>
      </c>
      <c r="H23" s="344"/>
      <c r="I23" s="344"/>
      <c r="J23" s="157" t="n">
        <f aca="false">H23*I23</f>
        <v>0</v>
      </c>
      <c r="K23" s="344"/>
      <c r="L23" s="344"/>
      <c r="M23" s="157" t="n">
        <f aca="false">K23*L23</f>
        <v>0</v>
      </c>
    </row>
    <row r="24" customFormat="false" ht="15" hidden="false" customHeight="false" outlineLevel="0" collapsed="false">
      <c r="A24" s="251" t="n">
        <v>11</v>
      </c>
      <c r="B24" s="344" t="s">
        <v>347</v>
      </c>
      <c r="C24" s="344" t="n">
        <v>2014</v>
      </c>
      <c r="D24" s="344" t="n">
        <v>13000</v>
      </c>
      <c r="E24" s="344" t="n">
        <f aca="false">IF(($E$12-C24)*12&gt;100,100,($E$12-C24)*12)</f>
        <v>100</v>
      </c>
      <c r="F24" s="157" t="n">
        <f aca="false">IF(E24=100,0,D24-D24*E24%)</f>
        <v>0</v>
      </c>
      <c r="G24" s="345" t="s">
        <v>345</v>
      </c>
      <c r="H24" s="344"/>
      <c r="I24" s="344"/>
      <c r="J24" s="157" t="n">
        <f aca="false">H24*I24</f>
        <v>0</v>
      </c>
      <c r="K24" s="344"/>
      <c r="L24" s="344"/>
      <c r="M24" s="157" t="n">
        <f aca="false">K24*L24</f>
        <v>0</v>
      </c>
    </row>
    <row r="25" customFormat="false" ht="15" hidden="false" customHeight="false" outlineLevel="0" collapsed="false">
      <c r="A25" s="251" t="n">
        <v>12</v>
      </c>
      <c r="B25" s="344" t="s">
        <v>347</v>
      </c>
      <c r="C25" s="344" t="n">
        <v>2014</v>
      </c>
      <c r="D25" s="344" t="n">
        <v>13000</v>
      </c>
      <c r="E25" s="344" t="n">
        <f aca="false">IF(($E$12-C25)*12&gt;100,100,($E$12-C25)*12)</f>
        <v>100</v>
      </c>
      <c r="F25" s="157" t="n">
        <f aca="false">IF(E25=100,0,D25-D25*E25%)</f>
        <v>0</v>
      </c>
      <c r="G25" s="345" t="s">
        <v>345</v>
      </c>
      <c r="H25" s="344"/>
      <c r="I25" s="344"/>
      <c r="J25" s="157" t="n">
        <f aca="false">H25*I25</f>
        <v>0</v>
      </c>
      <c r="K25" s="344"/>
      <c r="L25" s="344"/>
      <c r="M25" s="157" t="n">
        <f aca="false">K25*L25</f>
        <v>0</v>
      </c>
    </row>
    <row r="26" customFormat="false" ht="15" hidden="false" customHeight="false" outlineLevel="0" collapsed="false">
      <c r="A26" s="251" t="n">
        <v>13</v>
      </c>
      <c r="B26" s="344" t="s">
        <v>348</v>
      </c>
      <c r="C26" s="344" t="n">
        <v>2011</v>
      </c>
      <c r="D26" s="344" t="n">
        <v>10000</v>
      </c>
      <c r="E26" s="344" t="n">
        <f aca="false">IF(($E$12-C26)*12&gt;100,100,($E$12-C26)*12)</f>
        <v>100</v>
      </c>
      <c r="F26" s="157" t="n">
        <f aca="false">IF(E26=100,0,D26-D26*E26%)</f>
        <v>0</v>
      </c>
      <c r="G26" s="345" t="s">
        <v>345</v>
      </c>
      <c r="H26" s="344"/>
      <c r="I26" s="344"/>
      <c r="J26" s="157" t="n">
        <f aca="false">H26*I26</f>
        <v>0</v>
      </c>
      <c r="K26" s="344"/>
      <c r="L26" s="344"/>
      <c r="M26" s="157" t="n">
        <f aca="false">K26*L26</f>
        <v>0</v>
      </c>
    </row>
    <row r="27" customFormat="false" ht="15" hidden="false" customHeight="false" outlineLevel="0" collapsed="false">
      <c r="A27" s="251" t="n">
        <v>14</v>
      </c>
      <c r="B27" s="344" t="s">
        <v>348</v>
      </c>
      <c r="C27" s="344" t="n">
        <v>2013</v>
      </c>
      <c r="D27" s="344" t="n">
        <v>10000</v>
      </c>
      <c r="E27" s="344" t="n">
        <f aca="false">IF(($E$12-C27)*12&gt;100,100,($E$12-C27)*12)</f>
        <v>100</v>
      </c>
      <c r="F27" s="157" t="n">
        <f aca="false">IF(E27=100,0,D27-D27*E27%)</f>
        <v>0</v>
      </c>
      <c r="G27" s="345" t="s">
        <v>345</v>
      </c>
      <c r="H27" s="344"/>
      <c r="I27" s="344"/>
      <c r="J27" s="157" t="n">
        <f aca="false">H27*I27</f>
        <v>0</v>
      </c>
      <c r="K27" s="344"/>
      <c r="L27" s="344"/>
      <c r="M27" s="157" t="n">
        <f aca="false">K27*L27</f>
        <v>0</v>
      </c>
    </row>
    <row r="28" customFormat="false" ht="15" hidden="false" customHeight="false" outlineLevel="0" collapsed="false">
      <c r="A28" s="251" t="n">
        <v>15</v>
      </c>
      <c r="B28" s="344" t="s">
        <v>349</v>
      </c>
      <c r="C28" s="344" t="n">
        <v>2012</v>
      </c>
      <c r="D28" s="344" t="n">
        <v>10000</v>
      </c>
      <c r="E28" s="344" t="n">
        <f aca="false">IF(($E$12-C28)*12&gt;100,100,($E$12-C28)*12)</f>
        <v>100</v>
      </c>
      <c r="F28" s="157" t="n">
        <f aca="false">IF(E28=100,0,D28-D28*E28%)</f>
        <v>0</v>
      </c>
      <c r="G28" s="345" t="s">
        <v>350</v>
      </c>
      <c r="H28" s="344"/>
      <c r="I28" s="344"/>
      <c r="J28" s="157" t="n">
        <f aca="false">H28*I28</f>
        <v>0</v>
      </c>
      <c r="K28" s="344"/>
      <c r="L28" s="344"/>
      <c r="M28" s="157" t="n">
        <f aca="false">K28*L28</f>
        <v>0</v>
      </c>
    </row>
    <row r="34" customFormat="false" ht="15" hidden="false" customHeight="false" outlineLevel="0" collapsed="false">
      <c r="A34" s="346" t="s">
        <v>351</v>
      </c>
      <c r="B34" s="347" t="s">
        <v>352</v>
      </c>
    </row>
  </sheetData>
  <mergeCells count="9">
    <mergeCell ref="H2:J2"/>
    <mergeCell ref="A5:M5"/>
    <mergeCell ref="A6:M6"/>
    <mergeCell ref="B7:H7"/>
    <mergeCell ref="I7:M7"/>
    <mergeCell ref="B8:M8"/>
    <mergeCell ref="C9:G9"/>
    <mergeCell ref="H9:J9"/>
    <mergeCell ref="K9:M9"/>
  </mergeCells>
  <printOptions headings="false" gridLines="false" gridLinesSet="true" horizontalCentered="false" verticalCentered="false"/>
  <pageMargins left="0.409722222222222" right="0.179861111111111" top="0.479861111111111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4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44" activeCellId="0" sqref="E44"/>
    </sheetView>
  </sheetViews>
  <sheetFormatPr defaultColWidth="9.1015625" defaultRowHeight="15" zeroHeight="false" outlineLevelRow="0" outlineLevelCol="0"/>
  <cols>
    <col collapsed="false" customWidth="false" hidden="false" outlineLevel="0" max="3" min="1" style="31" width="9.1"/>
    <col collapsed="false" customWidth="true" hidden="false" outlineLevel="0" max="4" min="4" style="31" width="59.55"/>
    <col collapsed="false" customWidth="true" hidden="false" outlineLevel="0" max="5" min="5" style="31" width="19.1"/>
    <col collapsed="false" customWidth="true" hidden="false" outlineLevel="0" max="6" min="6" style="31" width="9.33"/>
    <col collapsed="false" customWidth="true" hidden="false" outlineLevel="0" max="7" min="7" style="31" width="8.55"/>
    <col collapsed="false" customWidth="true" hidden="false" outlineLevel="0" max="8" min="8" style="31" width="11.1"/>
    <col collapsed="false" customWidth="true" hidden="false" outlineLevel="0" max="9" min="9" style="31" width="12.43"/>
    <col collapsed="false" customWidth="true" hidden="false" outlineLevel="0" max="10" min="10" style="31" width="11.1"/>
    <col collapsed="false" customWidth="true" hidden="false" outlineLevel="0" max="11" min="11" style="31" width="14.87"/>
    <col collapsed="false" customWidth="true" hidden="false" outlineLevel="0" max="12" min="12" style="31" width="9.55"/>
    <col collapsed="false" customWidth="true" hidden="false" outlineLevel="0" max="13" min="13" style="31" width="11.87"/>
    <col collapsed="false" customWidth="true" hidden="false" outlineLevel="0" max="14" min="14" style="31" width="10.99"/>
    <col collapsed="false" customWidth="true" hidden="false" outlineLevel="0" max="15" min="15" style="31" width="9.55"/>
    <col collapsed="false" customWidth="true" hidden="false" outlineLevel="0" max="16" min="16" style="31" width="11.87"/>
    <col collapsed="false" customWidth="true" hidden="false" outlineLevel="0" max="17" min="17" style="31" width="10.99"/>
    <col collapsed="false" customWidth="false" hidden="false" outlineLevel="0" max="257" min="18" style="31" width="9.1"/>
  </cols>
  <sheetData>
    <row r="1" customFormat="false" ht="15" hidden="false" customHeight="false" outlineLevel="0" collapsed="false">
      <c r="A1" s="3"/>
      <c r="B1" s="3"/>
      <c r="C1" s="111"/>
      <c r="D1" s="5"/>
      <c r="E1" s="5"/>
      <c r="F1" s="5"/>
      <c r="G1" s="112"/>
      <c r="H1" s="112"/>
      <c r="I1" s="5"/>
      <c r="J1" s="33"/>
      <c r="K1" s="5" t="s">
        <v>353</v>
      </c>
      <c r="L1" s="5"/>
      <c r="M1" s="33"/>
      <c r="N1" s="33"/>
      <c r="O1" s="33"/>
      <c r="P1" s="33"/>
      <c r="Q1" s="3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15" hidden="false" customHeight="true" outlineLevel="0" collapsed="false">
      <c r="A2" s="3"/>
      <c r="B2" s="3"/>
      <c r="C2" s="111"/>
      <c r="D2" s="5"/>
      <c r="E2" s="5"/>
      <c r="F2" s="5"/>
      <c r="G2" s="112"/>
      <c r="H2" s="112"/>
      <c r="I2" s="5"/>
      <c r="J2" s="5" t="s">
        <v>1</v>
      </c>
      <c r="K2" s="5"/>
      <c r="L2" s="5"/>
      <c r="M2" s="33"/>
      <c r="N2" s="33"/>
      <c r="O2" s="33"/>
      <c r="P2" s="33"/>
      <c r="Q2" s="3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customFormat="false" ht="15.6" hidden="false" customHeight="false" outlineLevel="0" collapsed="false">
      <c r="A3" s="3"/>
      <c r="B3" s="3"/>
      <c r="C3" s="33"/>
      <c r="D3" s="32"/>
      <c r="E3" s="32"/>
      <c r="F3" s="267"/>
      <c r="G3" s="267"/>
      <c r="H3" s="267"/>
      <c r="I3" s="9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customFormat="false" ht="15" hidden="false" customHeight="true" outlineLevel="0" collapsed="false">
      <c r="A4" s="116"/>
      <c r="B4" s="116"/>
      <c r="C4" s="33"/>
      <c r="D4" s="7" t="s">
        <v>3</v>
      </c>
      <c r="E4" s="7"/>
      <c r="F4" s="7"/>
      <c r="G4" s="7"/>
      <c r="H4" s="7"/>
      <c r="I4" s="118"/>
      <c r="J4" s="173"/>
      <c r="K4" s="118"/>
      <c r="L4" s="118"/>
      <c r="M4" s="118"/>
      <c r="N4" s="118"/>
      <c r="O4" s="118"/>
      <c r="P4" s="118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</row>
    <row r="5" customFormat="false" ht="15" hidden="false" customHeight="true" outlineLevel="0" collapsed="false">
      <c r="A5" s="348"/>
      <c r="B5" s="348"/>
      <c r="C5" s="8" t="s">
        <v>293</v>
      </c>
      <c r="D5" s="8"/>
      <c r="E5" s="8"/>
      <c r="F5" s="8"/>
      <c r="G5" s="8"/>
      <c r="H5" s="8"/>
      <c r="I5" s="8"/>
      <c r="J5" s="8"/>
      <c r="K5" s="8"/>
      <c r="L5" s="8"/>
      <c r="M5" s="8"/>
      <c r="N5" s="118"/>
      <c r="O5" s="348"/>
      <c r="P5" s="348"/>
      <c r="Q5" s="118"/>
      <c r="R5" s="348"/>
      <c r="S5" s="348"/>
      <c r="T5" s="348"/>
      <c r="U5" s="348"/>
      <c r="V5" s="348"/>
      <c r="W5" s="348"/>
      <c r="X5" s="348"/>
      <c r="Y5" s="348"/>
      <c r="Z5" s="348"/>
      <c r="AA5" s="348"/>
      <c r="AB5" s="348"/>
      <c r="AC5" s="348"/>
      <c r="AD5" s="348"/>
      <c r="AE5" s="348"/>
      <c r="AF5" s="348"/>
      <c r="AG5" s="348"/>
      <c r="AH5" s="348"/>
      <c r="AI5" s="348"/>
      <c r="AJ5" s="348"/>
      <c r="AK5" s="348"/>
      <c r="AL5" s="348"/>
      <c r="AM5" s="348"/>
      <c r="AN5" s="348"/>
      <c r="AO5" s="348"/>
      <c r="AP5" s="348"/>
      <c r="AQ5" s="348"/>
      <c r="AR5" s="348"/>
      <c r="AS5" s="348"/>
      <c r="AT5" s="348"/>
      <c r="AU5" s="348"/>
      <c r="AV5" s="348"/>
      <c r="AW5" s="348"/>
      <c r="AX5" s="348"/>
      <c r="AY5" s="348"/>
      <c r="AZ5" s="348"/>
      <c r="BA5" s="348"/>
      <c r="BB5" s="348"/>
      <c r="BC5" s="348"/>
      <c r="BD5" s="348"/>
      <c r="BE5" s="348"/>
      <c r="BF5" s="348"/>
      <c r="BG5" s="348"/>
      <c r="BH5" s="348"/>
      <c r="BI5" s="348"/>
      <c r="BJ5" s="348"/>
      <c r="BK5" s="348"/>
      <c r="BL5" s="348"/>
      <c r="BM5" s="348"/>
      <c r="BN5" s="348"/>
      <c r="BO5" s="348"/>
      <c r="BP5" s="348"/>
      <c r="BQ5" s="348"/>
      <c r="BR5" s="348"/>
      <c r="BS5" s="348"/>
      <c r="BT5" s="348"/>
      <c r="BU5" s="348"/>
      <c r="BV5" s="348"/>
      <c r="BW5" s="348"/>
      <c r="BX5" s="348"/>
      <c r="BY5" s="348"/>
      <c r="BZ5" s="348"/>
      <c r="CA5" s="348"/>
      <c r="CB5" s="348"/>
      <c r="CC5" s="348"/>
      <c r="CD5" s="348"/>
      <c r="CE5" s="348"/>
      <c r="CF5" s="348"/>
      <c r="CG5" s="348"/>
      <c r="CH5" s="348"/>
      <c r="CI5" s="348"/>
      <c r="CJ5" s="348"/>
      <c r="CK5" s="348"/>
      <c r="CL5" s="348"/>
      <c r="CM5" s="348"/>
      <c r="CN5" s="348"/>
      <c r="CO5" s="348"/>
      <c r="CP5" s="348"/>
      <c r="CQ5" s="348"/>
      <c r="CR5" s="348"/>
      <c r="CS5" s="348"/>
      <c r="CT5" s="348"/>
      <c r="CU5" s="348"/>
      <c r="CV5" s="348"/>
      <c r="CW5" s="348"/>
      <c r="CX5" s="348"/>
      <c r="CY5" s="348"/>
      <c r="CZ5" s="348"/>
      <c r="DA5" s="348"/>
      <c r="DB5" s="348"/>
      <c r="DC5" s="348"/>
      <c r="DD5" s="348"/>
      <c r="DE5" s="348"/>
      <c r="DF5" s="348"/>
      <c r="DG5" s="348"/>
      <c r="DH5" s="348"/>
      <c r="DI5" s="348"/>
      <c r="DJ5" s="348"/>
      <c r="DK5" s="348"/>
      <c r="DL5" s="348"/>
      <c r="DM5" s="348"/>
      <c r="DN5" s="348"/>
      <c r="DO5" s="348"/>
      <c r="DP5" s="348"/>
      <c r="DQ5" s="348"/>
      <c r="DR5" s="348"/>
      <c r="DS5" s="348"/>
      <c r="DT5" s="348"/>
      <c r="DU5" s="348"/>
      <c r="DV5" s="348"/>
      <c r="DW5" s="348"/>
      <c r="DX5" s="348"/>
      <c r="DY5" s="348"/>
      <c r="DZ5" s="348"/>
      <c r="EA5" s="348"/>
      <c r="EB5" s="348"/>
      <c r="EC5" s="348"/>
      <c r="ED5" s="348"/>
      <c r="EE5" s="348"/>
      <c r="EF5" s="348"/>
      <c r="EG5" s="348"/>
      <c r="EH5" s="348"/>
      <c r="EI5" s="348"/>
      <c r="EJ5" s="348"/>
      <c r="EK5" s="348"/>
      <c r="EL5" s="348"/>
      <c r="EM5" s="348"/>
      <c r="EN5" s="348"/>
      <c r="EO5" s="348"/>
      <c r="EP5" s="348"/>
      <c r="EQ5" s="348"/>
      <c r="ER5" s="348"/>
      <c r="ES5" s="348"/>
      <c r="ET5" s="348"/>
      <c r="EU5" s="348"/>
      <c r="EV5" s="348"/>
      <c r="EW5" s="348"/>
      <c r="EX5" s="348"/>
      <c r="EY5" s="348"/>
      <c r="EZ5" s="348"/>
      <c r="FA5" s="348"/>
      <c r="FB5" s="348"/>
      <c r="FC5" s="348"/>
      <c r="FD5" s="348"/>
      <c r="FE5" s="348"/>
      <c r="FF5" s="348"/>
      <c r="FG5" s="348"/>
      <c r="FH5" s="348"/>
      <c r="FI5" s="348"/>
      <c r="FJ5" s="348"/>
      <c r="FK5" s="348"/>
      <c r="FL5" s="348"/>
      <c r="FM5" s="348"/>
      <c r="FN5" s="348"/>
      <c r="FO5" s="348"/>
      <c r="FP5" s="348"/>
      <c r="FQ5" s="348"/>
      <c r="FR5" s="348"/>
      <c r="FS5" s="348"/>
      <c r="FT5" s="348"/>
      <c r="FU5" s="348"/>
      <c r="FV5" s="348"/>
      <c r="FW5" s="348"/>
      <c r="FX5" s="348"/>
      <c r="FY5" s="348"/>
      <c r="FZ5" s="348"/>
      <c r="GA5" s="348"/>
      <c r="GB5" s="348"/>
      <c r="GC5" s="348"/>
      <c r="GD5" s="348"/>
      <c r="GE5" s="348"/>
      <c r="GF5" s="348"/>
      <c r="GG5" s="348"/>
      <c r="GH5" s="348"/>
      <c r="GI5" s="348"/>
      <c r="GJ5" s="348"/>
      <c r="GK5" s="348"/>
      <c r="GL5" s="348"/>
      <c r="GM5" s="348"/>
      <c r="GN5" s="348"/>
      <c r="GO5" s="348"/>
      <c r="GP5" s="348"/>
      <c r="GQ5" s="348"/>
      <c r="GR5" s="348"/>
      <c r="GS5" s="348"/>
      <c r="GT5" s="348"/>
      <c r="GU5" s="348"/>
      <c r="GV5" s="348"/>
      <c r="GW5" s="348"/>
      <c r="GX5" s="348"/>
      <c r="GY5" s="348"/>
      <c r="GZ5" s="348"/>
      <c r="HA5" s="348"/>
      <c r="HB5" s="348"/>
      <c r="HC5" s="348"/>
      <c r="HD5" s="348"/>
      <c r="HE5" s="348"/>
      <c r="HF5" s="348"/>
      <c r="HG5" s="348"/>
      <c r="HH5" s="348"/>
      <c r="HI5" s="348"/>
      <c r="HJ5" s="348"/>
      <c r="HK5" s="348"/>
      <c r="HL5" s="348"/>
      <c r="HM5" s="348"/>
      <c r="HN5" s="348"/>
      <c r="HO5" s="348"/>
      <c r="HP5" s="348"/>
      <c r="HQ5" s="348"/>
      <c r="HR5" s="348"/>
      <c r="HS5" s="348"/>
      <c r="HT5" s="348"/>
      <c r="HU5" s="348"/>
      <c r="HV5" s="348"/>
      <c r="HW5" s="348"/>
      <c r="HX5" s="348"/>
      <c r="HY5" s="348"/>
      <c r="HZ5" s="348"/>
      <c r="IA5" s="348"/>
      <c r="IB5" s="348"/>
      <c r="IC5" s="348"/>
      <c r="ID5" s="348"/>
      <c r="IE5" s="348"/>
      <c r="IF5" s="348"/>
      <c r="IG5" s="348"/>
      <c r="IH5" s="348"/>
      <c r="II5" s="348"/>
      <c r="IJ5" s="348"/>
      <c r="IK5" s="348"/>
      <c r="IL5" s="348"/>
      <c r="IM5" s="348"/>
      <c r="IN5" s="348"/>
      <c r="IO5" s="348"/>
      <c r="IP5" s="348"/>
      <c r="IQ5" s="348"/>
      <c r="IR5" s="348"/>
    </row>
    <row r="6" customFormat="false" ht="15" hidden="false" customHeight="false" outlineLevel="0" collapsed="false">
      <c r="A6" s="237"/>
      <c r="B6" s="237"/>
      <c r="C6" s="237"/>
      <c r="D6" s="9"/>
      <c r="E6" s="9"/>
      <c r="F6" s="9"/>
      <c r="G6" s="235"/>
      <c r="H6" s="235"/>
      <c r="I6" s="235"/>
      <c r="J6" s="235"/>
      <c r="K6" s="235"/>
      <c r="L6" s="235"/>
      <c r="M6" s="235"/>
      <c r="N6" s="118"/>
      <c r="O6" s="235"/>
      <c r="P6" s="235"/>
      <c r="Q6" s="118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7"/>
      <c r="AJ6" s="237"/>
      <c r="AK6" s="237"/>
      <c r="AL6" s="237"/>
      <c r="AM6" s="237"/>
      <c r="AN6" s="237"/>
      <c r="AO6" s="237"/>
      <c r="AP6" s="237"/>
      <c r="AQ6" s="237"/>
      <c r="AR6" s="237"/>
      <c r="AS6" s="237"/>
      <c r="AT6" s="237"/>
      <c r="AU6" s="237"/>
      <c r="AV6" s="237"/>
      <c r="AW6" s="237"/>
      <c r="AX6" s="237"/>
      <c r="AY6" s="237"/>
      <c r="AZ6" s="237"/>
      <c r="BA6" s="237"/>
      <c r="BB6" s="237"/>
      <c r="BC6" s="237"/>
      <c r="BD6" s="237"/>
      <c r="BE6" s="237"/>
      <c r="BF6" s="237"/>
      <c r="BG6" s="237"/>
      <c r="BH6" s="237"/>
      <c r="BI6" s="237"/>
      <c r="BJ6" s="237"/>
      <c r="BK6" s="237"/>
      <c r="BL6" s="237"/>
      <c r="BM6" s="237"/>
      <c r="BN6" s="237"/>
      <c r="BO6" s="237"/>
      <c r="BP6" s="237"/>
      <c r="BQ6" s="237"/>
      <c r="BR6" s="237"/>
      <c r="BS6" s="237"/>
      <c r="BT6" s="237"/>
      <c r="BU6" s="237"/>
      <c r="BV6" s="237"/>
      <c r="BW6" s="237"/>
      <c r="BX6" s="237"/>
      <c r="BY6" s="237"/>
      <c r="BZ6" s="237"/>
      <c r="CA6" s="237"/>
      <c r="CB6" s="237"/>
      <c r="CC6" s="237"/>
      <c r="CD6" s="237"/>
      <c r="CE6" s="237"/>
      <c r="CF6" s="237"/>
      <c r="CG6" s="237"/>
      <c r="CH6" s="237"/>
      <c r="CI6" s="237"/>
      <c r="CJ6" s="237"/>
      <c r="CK6" s="237"/>
      <c r="CL6" s="237"/>
      <c r="CM6" s="237"/>
      <c r="CN6" s="237"/>
      <c r="CO6" s="237"/>
      <c r="CP6" s="237"/>
      <c r="CQ6" s="237"/>
      <c r="CR6" s="237"/>
      <c r="CS6" s="237"/>
      <c r="CT6" s="237"/>
      <c r="CU6" s="237"/>
      <c r="CV6" s="237"/>
      <c r="CW6" s="237"/>
      <c r="CX6" s="237"/>
      <c r="CY6" s="237"/>
      <c r="CZ6" s="237"/>
      <c r="DA6" s="237"/>
      <c r="DB6" s="237"/>
      <c r="DC6" s="237"/>
      <c r="DD6" s="237"/>
      <c r="DE6" s="237"/>
      <c r="DF6" s="237"/>
      <c r="DG6" s="237"/>
      <c r="DH6" s="237"/>
      <c r="DI6" s="237"/>
      <c r="DJ6" s="237"/>
      <c r="DK6" s="237"/>
      <c r="DL6" s="237"/>
      <c r="DM6" s="237"/>
      <c r="DN6" s="237"/>
      <c r="DO6" s="237"/>
      <c r="DP6" s="237"/>
      <c r="DQ6" s="237"/>
      <c r="DR6" s="237"/>
      <c r="DS6" s="237"/>
      <c r="DT6" s="237"/>
      <c r="DU6" s="237"/>
      <c r="DV6" s="237"/>
      <c r="DW6" s="237"/>
      <c r="DX6" s="237"/>
      <c r="DY6" s="237"/>
      <c r="DZ6" s="237"/>
      <c r="EA6" s="237"/>
      <c r="EB6" s="237"/>
      <c r="EC6" s="237"/>
      <c r="ED6" s="237"/>
      <c r="EE6" s="237"/>
      <c r="EF6" s="237"/>
      <c r="EG6" s="237"/>
      <c r="EH6" s="237"/>
      <c r="EI6" s="237"/>
      <c r="EJ6" s="237"/>
      <c r="EK6" s="237"/>
      <c r="EL6" s="237"/>
      <c r="EM6" s="237"/>
      <c r="EN6" s="237"/>
      <c r="EO6" s="237"/>
      <c r="EP6" s="237"/>
      <c r="EQ6" s="237"/>
      <c r="ER6" s="237"/>
      <c r="ES6" s="237"/>
      <c r="ET6" s="237"/>
      <c r="EU6" s="237"/>
      <c r="EV6" s="237"/>
      <c r="EW6" s="237"/>
      <c r="EX6" s="237"/>
      <c r="EY6" s="237"/>
      <c r="EZ6" s="237"/>
      <c r="FA6" s="237"/>
      <c r="FB6" s="237"/>
      <c r="FC6" s="237"/>
      <c r="FD6" s="237"/>
      <c r="FE6" s="237"/>
      <c r="FF6" s="237"/>
      <c r="FG6" s="237"/>
      <c r="FH6" s="237"/>
      <c r="FI6" s="237"/>
      <c r="FJ6" s="237"/>
      <c r="FK6" s="237"/>
      <c r="FL6" s="237"/>
      <c r="FM6" s="237"/>
      <c r="FN6" s="237"/>
      <c r="FO6" s="237"/>
      <c r="FP6" s="237"/>
      <c r="FQ6" s="237"/>
      <c r="FR6" s="237"/>
      <c r="FS6" s="237"/>
      <c r="FT6" s="237"/>
      <c r="FU6" s="237"/>
      <c r="FV6" s="237"/>
      <c r="FW6" s="237"/>
      <c r="FX6" s="237"/>
      <c r="FY6" s="237"/>
      <c r="FZ6" s="237"/>
      <c r="GA6" s="237"/>
      <c r="GB6" s="237"/>
      <c r="GC6" s="237"/>
      <c r="GD6" s="237"/>
      <c r="GE6" s="237"/>
      <c r="GF6" s="237"/>
      <c r="GG6" s="237"/>
      <c r="GH6" s="237"/>
      <c r="GI6" s="237"/>
      <c r="GJ6" s="237"/>
      <c r="GK6" s="237"/>
      <c r="GL6" s="237"/>
      <c r="GM6" s="237"/>
      <c r="GN6" s="237"/>
      <c r="GO6" s="237"/>
      <c r="GP6" s="237"/>
      <c r="GQ6" s="237"/>
      <c r="GR6" s="237"/>
      <c r="GS6" s="237"/>
      <c r="GT6" s="237"/>
      <c r="GU6" s="237"/>
      <c r="GV6" s="237"/>
      <c r="GW6" s="237"/>
      <c r="GX6" s="237"/>
      <c r="GY6" s="237"/>
      <c r="GZ6" s="237"/>
      <c r="HA6" s="237"/>
      <c r="HB6" s="237"/>
      <c r="HC6" s="237"/>
      <c r="HD6" s="237"/>
      <c r="HE6" s="237"/>
      <c r="HF6" s="237"/>
      <c r="HG6" s="237"/>
      <c r="HH6" s="237"/>
      <c r="HI6" s="237"/>
      <c r="HJ6" s="237"/>
      <c r="HK6" s="237"/>
      <c r="HL6" s="237"/>
      <c r="HM6" s="237"/>
      <c r="HN6" s="237"/>
      <c r="HO6" s="237"/>
      <c r="HP6" s="237"/>
      <c r="HQ6" s="237"/>
      <c r="HR6" s="237"/>
      <c r="HS6" s="237"/>
      <c r="HT6" s="237"/>
      <c r="HU6" s="237"/>
      <c r="HV6" s="237"/>
      <c r="HW6" s="237"/>
      <c r="HX6" s="237"/>
      <c r="HY6" s="237"/>
      <c r="HZ6" s="237"/>
      <c r="IA6" s="237"/>
      <c r="IB6" s="237"/>
      <c r="IC6" s="237"/>
      <c r="ID6" s="237"/>
      <c r="IE6" s="237"/>
      <c r="IF6" s="237"/>
      <c r="IG6" s="237"/>
      <c r="IH6" s="237"/>
      <c r="II6" s="237"/>
      <c r="IJ6" s="237"/>
      <c r="IK6" s="237"/>
      <c r="IL6" s="237"/>
      <c r="IM6" s="237"/>
      <c r="IN6" s="237"/>
      <c r="IO6" s="237"/>
      <c r="IP6" s="237"/>
      <c r="IQ6" s="237"/>
      <c r="IR6" s="237"/>
    </row>
    <row r="7" customFormat="false" ht="15" hidden="false" customHeight="true" outlineLevel="0" collapsed="false">
      <c r="A7" s="348"/>
      <c r="B7" s="348"/>
      <c r="C7" s="8" t="s">
        <v>354</v>
      </c>
      <c r="D7" s="8"/>
      <c r="E7" s="8"/>
      <c r="F7" s="8"/>
      <c r="G7" s="8"/>
      <c r="H7" s="8"/>
      <c r="I7" s="8"/>
      <c r="J7" s="8"/>
      <c r="K7" s="8"/>
      <c r="L7" s="8"/>
      <c r="M7" s="8"/>
      <c r="N7" s="118"/>
      <c r="O7" s="348"/>
      <c r="P7" s="348"/>
      <c r="Q7" s="118"/>
      <c r="R7" s="348"/>
      <c r="S7" s="348"/>
      <c r="T7" s="348"/>
      <c r="U7" s="348"/>
      <c r="V7" s="348"/>
      <c r="W7" s="348"/>
      <c r="X7" s="348"/>
      <c r="Y7" s="348"/>
      <c r="Z7" s="348"/>
      <c r="AA7" s="348"/>
      <c r="AB7" s="348"/>
      <c r="AC7" s="348"/>
      <c r="AD7" s="348"/>
      <c r="AE7" s="348"/>
      <c r="AF7" s="348"/>
      <c r="AG7" s="348"/>
      <c r="AH7" s="348"/>
      <c r="AI7" s="348"/>
      <c r="AJ7" s="348"/>
      <c r="AK7" s="348"/>
      <c r="AL7" s="348"/>
      <c r="AM7" s="348"/>
      <c r="AN7" s="348"/>
      <c r="AO7" s="348"/>
      <c r="AP7" s="348"/>
      <c r="AQ7" s="348"/>
      <c r="AR7" s="348"/>
      <c r="AS7" s="348"/>
      <c r="AT7" s="348"/>
      <c r="AU7" s="348"/>
      <c r="AV7" s="348"/>
      <c r="AW7" s="348"/>
      <c r="AX7" s="348"/>
      <c r="AY7" s="348"/>
      <c r="AZ7" s="348"/>
      <c r="BA7" s="348"/>
      <c r="BB7" s="348"/>
      <c r="BC7" s="348"/>
      <c r="BD7" s="348"/>
      <c r="BE7" s="348"/>
      <c r="BF7" s="348"/>
      <c r="BG7" s="348"/>
      <c r="BH7" s="348"/>
      <c r="BI7" s="348"/>
      <c r="BJ7" s="348"/>
      <c r="BK7" s="348"/>
      <c r="BL7" s="348"/>
      <c r="BM7" s="348"/>
      <c r="BN7" s="348"/>
      <c r="BO7" s="348"/>
      <c r="BP7" s="348"/>
      <c r="BQ7" s="348"/>
      <c r="BR7" s="348"/>
      <c r="BS7" s="348"/>
      <c r="BT7" s="348"/>
      <c r="BU7" s="348"/>
      <c r="BV7" s="348"/>
      <c r="BW7" s="348"/>
      <c r="BX7" s="348"/>
      <c r="BY7" s="348"/>
      <c r="BZ7" s="348"/>
      <c r="CA7" s="348"/>
      <c r="CB7" s="348"/>
      <c r="CC7" s="348"/>
      <c r="CD7" s="348"/>
      <c r="CE7" s="348"/>
      <c r="CF7" s="348"/>
      <c r="CG7" s="348"/>
      <c r="CH7" s="348"/>
      <c r="CI7" s="348"/>
      <c r="CJ7" s="348"/>
      <c r="CK7" s="348"/>
      <c r="CL7" s="348"/>
      <c r="CM7" s="348"/>
      <c r="CN7" s="348"/>
      <c r="CO7" s="348"/>
      <c r="CP7" s="348"/>
      <c r="CQ7" s="348"/>
      <c r="CR7" s="348"/>
      <c r="CS7" s="348"/>
      <c r="CT7" s="348"/>
      <c r="CU7" s="348"/>
      <c r="CV7" s="348"/>
      <c r="CW7" s="348"/>
      <c r="CX7" s="348"/>
      <c r="CY7" s="348"/>
      <c r="CZ7" s="348"/>
      <c r="DA7" s="348"/>
      <c r="DB7" s="348"/>
      <c r="DC7" s="348"/>
      <c r="DD7" s="348"/>
      <c r="DE7" s="348"/>
      <c r="DF7" s="348"/>
      <c r="DG7" s="348"/>
      <c r="DH7" s="348"/>
      <c r="DI7" s="348"/>
      <c r="DJ7" s="348"/>
      <c r="DK7" s="348"/>
      <c r="DL7" s="348"/>
      <c r="DM7" s="348"/>
      <c r="DN7" s="348"/>
      <c r="DO7" s="348"/>
      <c r="DP7" s="348"/>
      <c r="DQ7" s="348"/>
      <c r="DR7" s="348"/>
      <c r="DS7" s="348"/>
      <c r="DT7" s="348"/>
      <c r="DU7" s="348"/>
      <c r="DV7" s="348"/>
      <c r="DW7" s="348"/>
      <c r="DX7" s="348"/>
      <c r="DY7" s="348"/>
      <c r="DZ7" s="348"/>
      <c r="EA7" s="348"/>
      <c r="EB7" s="348"/>
      <c r="EC7" s="348"/>
      <c r="ED7" s="348"/>
      <c r="EE7" s="348"/>
      <c r="EF7" s="348"/>
      <c r="EG7" s="348"/>
      <c r="EH7" s="348"/>
      <c r="EI7" s="348"/>
      <c r="EJ7" s="348"/>
      <c r="EK7" s="348"/>
      <c r="EL7" s="348"/>
      <c r="EM7" s="348"/>
      <c r="EN7" s="348"/>
      <c r="EO7" s="348"/>
      <c r="EP7" s="348"/>
      <c r="EQ7" s="348"/>
      <c r="ER7" s="348"/>
      <c r="ES7" s="348"/>
      <c r="ET7" s="348"/>
      <c r="EU7" s="348"/>
      <c r="EV7" s="348"/>
      <c r="EW7" s="348"/>
      <c r="EX7" s="348"/>
      <c r="EY7" s="348"/>
      <c r="EZ7" s="348"/>
      <c r="FA7" s="348"/>
      <c r="FB7" s="348"/>
      <c r="FC7" s="348"/>
      <c r="FD7" s="348"/>
      <c r="FE7" s="348"/>
      <c r="FF7" s="348"/>
      <c r="FG7" s="348"/>
      <c r="FH7" s="348"/>
      <c r="FI7" s="348"/>
      <c r="FJ7" s="348"/>
      <c r="FK7" s="348"/>
      <c r="FL7" s="348"/>
      <c r="FM7" s="348"/>
      <c r="FN7" s="348"/>
      <c r="FO7" s="348"/>
      <c r="FP7" s="348"/>
      <c r="FQ7" s="348"/>
      <c r="FR7" s="348"/>
      <c r="FS7" s="348"/>
      <c r="FT7" s="348"/>
      <c r="FU7" s="348"/>
      <c r="FV7" s="348"/>
      <c r="FW7" s="348"/>
      <c r="FX7" s="348"/>
      <c r="FY7" s="348"/>
      <c r="FZ7" s="348"/>
      <c r="GA7" s="348"/>
      <c r="GB7" s="348"/>
      <c r="GC7" s="348"/>
      <c r="GD7" s="348"/>
      <c r="GE7" s="348"/>
      <c r="GF7" s="348"/>
      <c r="GG7" s="348"/>
      <c r="GH7" s="348"/>
      <c r="GI7" s="348"/>
      <c r="GJ7" s="348"/>
      <c r="GK7" s="348"/>
      <c r="GL7" s="348"/>
      <c r="GM7" s="348"/>
      <c r="GN7" s="348"/>
      <c r="GO7" s="348"/>
      <c r="GP7" s="348"/>
      <c r="GQ7" s="348"/>
      <c r="GR7" s="348"/>
      <c r="GS7" s="348"/>
      <c r="GT7" s="348"/>
      <c r="GU7" s="348"/>
      <c r="GV7" s="348"/>
      <c r="GW7" s="348"/>
      <c r="GX7" s="348"/>
      <c r="GY7" s="348"/>
      <c r="GZ7" s="348"/>
      <c r="HA7" s="348"/>
      <c r="HB7" s="348"/>
      <c r="HC7" s="348"/>
      <c r="HD7" s="348"/>
      <c r="HE7" s="348"/>
      <c r="HF7" s="348"/>
      <c r="HG7" s="348"/>
      <c r="HH7" s="348"/>
      <c r="HI7" s="348"/>
      <c r="HJ7" s="348"/>
      <c r="HK7" s="348"/>
      <c r="HL7" s="348"/>
      <c r="HM7" s="348"/>
      <c r="HN7" s="348"/>
      <c r="HO7" s="348"/>
      <c r="HP7" s="348"/>
      <c r="HQ7" s="348"/>
      <c r="HR7" s="348"/>
      <c r="HS7" s="348"/>
      <c r="HT7" s="348"/>
      <c r="HU7" s="348"/>
      <c r="HV7" s="348"/>
      <c r="HW7" s="348"/>
      <c r="HX7" s="348"/>
      <c r="HY7" s="348"/>
      <c r="HZ7" s="348"/>
      <c r="IA7" s="348"/>
      <c r="IB7" s="348"/>
      <c r="IC7" s="348"/>
      <c r="ID7" s="348"/>
      <c r="IE7" s="348"/>
      <c r="IF7" s="348"/>
      <c r="IG7" s="348"/>
      <c r="IH7" s="348"/>
      <c r="II7" s="348"/>
      <c r="IJ7" s="348"/>
      <c r="IK7" s="348"/>
      <c r="IL7" s="348"/>
      <c r="IM7" s="348"/>
      <c r="IN7" s="348"/>
      <c r="IO7" s="348"/>
      <c r="IP7" s="348"/>
      <c r="IQ7" s="348"/>
      <c r="IR7" s="348"/>
    </row>
    <row r="8" customFormat="false" ht="31.5" hidden="false" customHeight="true" outlineLevel="0" collapsed="false">
      <c r="A8" s="348"/>
      <c r="B8" s="348"/>
      <c r="C8" s="161" t="s">
        <v>355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18"/>
      <c r="O8" s="348"/>
      <c r="P8" s="348"/>
      <c r="Q8" s="118"/>
      <c r="R8" s="348"/>
      <c r="S8" s="348"/>
      <c r="T8" s="348"/>
      <c r="U8" s="348"/>
      <c r="V8" s="348"/>
      <c r="W8" s="348"/>
      <c r="X8" s="348"/>
      <c r="Y8" s="348"/>
      <c r="Z8" s="348"/>
      <c r="AA8" s="348"/>
      <c r="AB8" s="348"/>
      <c r="AC8" s="348"/>
      <c r="AD8" s="348"/>
      <c r="AE8" s="348"/>
      <c r="AF8" s="348"/>
      <c r="AG8" s="348"/>
      <c r="AH8" s="348"/>
      <c r="AI8" s="348"/>
      <c r="AJ8" s="348"/>
      <c r="AK8" s="348"/>
      <c r="AL8" s="348"/>
      <c r="AM8" s="348"/>
      <c r="AN8" s="348"/>
      <c r="AO8" s="348"/>
      <c r="AP8" s="348"/>
      <c r="AQ8" s="348"/>
      <c r="AR8" s="348"/>
      <c r="AS8" s="348"/>
      <c r="AT8" s="348"/>
      <c r="AU8" s="348"/>
      <c r="AV8" s="348"/>
      <c r="AW8" s="348"/>
      <c r="AX8" s="348"/>
      <c r="AY8" s="348"/>
      <c r="AZ8" s="348"/>
      <c r="BA8" s="348"/>
      <c r="BB8" s="348"/>
      <c r="BC8" s="348"/>
      <c r="BD8" s="348"/>
      <c r="BE8" s="348"/>
      <c r="BF8" s="348"/>
      <c r="BG8" s="348"/>
      <c r="BH8" s="348"/>
      <c r="BI8" s="348"/>
      <c r="BJ8" s="348"/>
      <c r="BK8" s="348"/>
      <c r="BL8" s="348"/>
      <c r="BM8" s="348"/>
      <c r="BN8" s="348"/>
      <c r="BO8" s="348"/>
      <c r="BP8" s="348"/>
      <c r="BQ8" s="348"/>
      <c r="BR8" s="348"/>
      <c r="BS8" s="348"/>
      <c r="BT8" s="348"/>
      <c r="BU8" s="348"/>
      <c r="BV8" s="348"/>
      <c r="BW8" s="348"/>
      <c r="BX8" s="348"/>
      <c r="BY8" s="348"/>
      <c r="BZ8" s="348"/>
      <c r="CA8" s="348"/>
      <c r="CB8" s="348"/>
      <c r="CC8" s="348"/>
      <c r="CD8" s="348"/>
      <c r="CE8" s="348"/>
      <c r="CF8" s="348"/>
      <c r="CG8" s="348"/>
      <c r="CH8" s="348"/>
      <c r="CI8" s="348"/>
      <c r="CJ8" s="348"/>
      <c r="CK8" s="348"/>
      <c r="CL8" s="348"/>
      <c r="CM8" s="348"/>
      <c r="CN8" s="348"/>
      <c r="CO8" s="348"/>
      <c r="CP8" s="348"/>
      <c r="CQ8" s="348"/>
      <c r="CR8" s="348"/>
      <c r="CS8" s="348"/>
      <c r="CT8" s="348"/>
      <c r="CU8" s="348"/>
      <c r="CV8" s="348"/>
      <c r="CW8" s="348"/>
      <c r="CX8" s="348"/>
      <c r="CY8" s="348"/>
      <c r="CZ8" s="348"/>
      <c r="DA8" s="348"/>
      <c r="DB8" s="348"/>
      <c r="DC8" s="348"/>
      <c r="DD8" s="348"/>
      <c r="DE8" s="348"/>
      <c r="DF8" s="348"/>
      <c r="DG8" s="348"/>
      <c r="DH8" s="348"/>
      <c r="DI8" s="348"/>
      <c r="DJ8" s="348"/>
      <c r="DK8" s="348"/>
      <c r="DL8" s="348"/>
      <c r="DM8" s="348"/>
      <c r="DN8" s="348"/>
      <c r="DO8" s="348"/>
      <c r="DP8" s="348"/>
      <c r="DQ8" s="348"/>
      <c r="DR8" s="348"/>
      <c r="DS8" s="348"/>
      <c r="DT8" s="348"/>
      <c r="DU8" s="348"/>
      <c r="DV8" s="348"/>
      <c r="DW8" s="348"/>
      <c r="DX8" s="348"/>
      <c r="DY8" s="348"/>
      <c r="DZ8" s="348"/>
      <c r="EA8" s="348"/>
      <c r="EB8" s="348"/>
      <c r="EC8" s="348"/>
      <c r="ED8" s="348"/>
      <c r="EE8" s="348"/>
      <c r="EF8" s="348"/>
      <c r="EG8" s="348"/>
      <c r="EH8" s="348"/>
      <c r="EI8" s="348"/>
      <c r="EJ8" s="348"/>
      <c r="EK8" s="348"/>
      <c r="EL8" s="348"/>
      <c r="EM8" s="348"/>
      <c r="EN8" s="348"/>
      <c r="EO8" s="348"/>
      <c r="EP8" s="348"/>
      <c r="EQ8" s="348"/>
      <c r="ER8" s="348"/>
      <c r="ES8" s="348"/>
      <c r="ET8" s="348"/>
      <c r="EU8" s="348"/>
      <c r="EV8" s="348"/>
      <c r="EW8" s="348"/>
      <c r="EX8" s="348"/>
      <c r="EY8" s="348"/>
      <c r="EZ8" s="348"/>
      <c r="FA8" s="348"/>
      <c r="FB8" s="348"/>
      <c r="FC8" s="348"/>
      <c r="FD8" s="348"/>
      <c r="FE8" s="348"/>
      <c r="FF8" s="348"/>
      <c r="FG8" s="348"/>
      <c r="FH8" s="348"/>
      <c r="FI8" s="348"/>
      <c r="FJ8" s="348"/>
      <c r="FK8" s="348"/>
      <c r="FL8" s="348"/>
      <c r="FM8" s="348"/>
      <c r="FN8" s="348"/>
      <c r="FO8" s="348"/>
      <c r="FP8" s="348"/>
      <c r="FQ8" s="348"/>
      <c r="FR8" s="348"/>
      <c r="FS8" s="348"/>
      <c r="FT8" s="348"/>
      <c r="FU8" s="348"/>
      <c r="FV8" s="348"/>
      <c r="FW8" s="348"/>
      <c r="FX8" s="348"/>
      <c r="FY8" s="348"/>
      <c r="FZ8" s="348"/>
      <c r="GA8" s="348"/>
      <c r="GB8" s="348"/>
      <c r="GC8" s="348"/>
      <c r="GD8" s="348"/>
      <c r="GE8" s="348"/>
      <c r="GF8" s="348"/>
      <c r="GG8" s="348"/>
      <c r="GH8" s="348"/>
      <c r="GI8" s="348"/>
      <c r="GJ8" s="348"/>
      <c r="GK8" s="348"/>
      <c r="GL8" s="348"/>
      <c r="GM8" s="348"/>
      <c r="GN8" s="348"/>
      <c r="GO8" s="348"/>
      <c r="GP8" s="348"/>
      <c r="GQ8" s="348"/>
      <c r="GR8" s="348"/>
      <c r="GS8" s="348"/>
      <c r="GT8" s="348"/>
      <c r="GU8" s="348"/>
      <c r="GV8" s="348"/>
      <c r="GW8" s="348"/>
      <c r="GX8" s="348"/>
      <c r="GY8" s="348"/>
      <c r="GZ8" s="348"/>
      <c r="HA8" s="348"/>
      <c r="HB8" s="348"/>
      <c r="HC8" s="348"/>
      <c r="HD8" s="348"/>
      <c r="HE8" s="348"/>
      <c r="HF8" s="348"/>
      <c r="HG8" s="348"/>
      <c r="HH8" s="348"/>
      <c r="HI8" s="348"/>
      <c r="HJ8" s="348"/>
      <c r="HK8" s="348"/>
      <c r="HL8" s="348"/>
      <c r="HM8" s="348"/>
      <c r="HN8" s="348"/>
      <c r="HO8" s="348"/>
      <c r="HP8" s="348"/>
      <c r="HQ8" s="348"/>
      <c r="HR8" s="348"/>
      <c r="HS8" s="348"/>
      <c r="HT8" s="348"/>
      <c r="HU8" s="348"/>
      <c r="HV8" s="348"/>
      <c r="HW8" s="348"/>
      <c r="HX8" s="348"/>
      <c r="HY8" s="348"/>
      <c r="HZ8" s="348"/>
      <c r="IA8" s="348"/>
      <c r="IB8" s="348"/>
      <c r="IC8" s="348"/>
      <c r="ID8" s="348"/>
      <c r="IE8" s="348"/>
      <c r="IF8" s="348"/>
      <c r="IG8" s="348"/>
      <c r="IH8" s="348"/>
      <c r="II8" s="348"/>
      <c r="IJ8" s="348"/>
      <c r="IK8" s="348"/>
      <c r="IL8" s="348"/>
      <c r="IM8" s="348"/>
      <c r="IN8" s="348"/>
      <c r="IO8" s="348"/>
      <c r="IP8" s="348"/>
      <c r="IQ8" s="348"/>
      <c r="IR8" s="348"/>
    </row>
    <row r="9" customFormat="false" ht="15" hidden="false" customHeight="false" outlineLevel="0" collapsed="false">
      <c r="A9" s="348"/>
      <c r="B9" s="348"/>
      <c r="C9" s="348"/>
      <c r="D9" s="8"/>
      <c r="E9" s="8"/>
      <c r="F9" s="8"/>
      <c r="G9" s="266"/>
      <c r="H9" s="266"/>
      <c r="I9" s="266"/>
      <c r="J9" s="266"/>
      <c r="K9" s="266"/>
      <c r="L9" s="266"/>
      <c r="M9" s="266"/>
      <c r="N9" s="348"/>
      <c r="O9" s="266"/>
      <c r="P9" s="266"/>
      <c r="Q9" s="348"/>
      <c r="R9" s="348"/>
      <c r="S9" s="348"/>
      <c r="T9" s="348"/>
      <c r="U9" s="348"/>
      <c r="V9" s="348"/>
      <c r="W9" s="348"/>
      <c r="X9" s="348"/>
      <c r="Y9" s="348"/>
      <c r="Z9" s="348"/>
      <c r="AA9" s="348"/>
      <c r="AB9" s="348"/>
      <c r="AC9" s="348"/>
      <c r="AD9" s="348"/>
      <c r="AE9" s="348"/>
      <c r="AF9" s="348"/>
      <c r="AG9" s="348"/>
      <c r="AH9" s="348"/>
      <c r="AI9" s="348"/>
      <c r="AJ9" s="348"/>
      <c r="AK9" s="348"/>
      <c r="AL9" s="348"/>
      <c r="AM9" s="348"/>
      <c r="AN9" s="348"/>
      <c r="AO9" s="348"/>
      <c r="AP9" s="348"/>
      <c r="AQ9" s="348"/>
      <c r="AR9" s="348"/>
      <c r="AS9" s="348"/>
      <c r="AT9" s="348"/>
      <c r="AU9" s="348"/>
      <c r="AV9" s="348"/>
      <c r="AW9" s="348"/>
      <c r="AX9" s="348"/>
      <c r="AY9" s="348"/>
      <c r="AZ9" s="348"/>
      <c r="BA9" s="348"/>
      <c r="BB9" s="348"/>
      <c r="BC9" s="348"/>
      <c r="BD9" s="348"/>
      <c r="BE9" s="348"/>
      <c r="BF9" s="348"/>
      <c r="BG9" s="348"/>
      <c r="BH9" s="348"/>
      <c r="BI9" s="348"/>
      <c r="BJ9" s="348"/>
      <c r="BK9" s="348"/>
      <c r="BL9" s="348"/>
      <c r="BM9" s="348"/>
      <c r="BN9" s="348"/>
      <c r="BO9" s="348"/>
      <c r="BP9" s="348"/>
      <c r="BQ9" s="348"/>
      <c r="BR9" s="348"/>
      <c r="BS9" s="348"/>
      <c r="BT9" s="348"/>
      <c r="BU9" s="348"/>
      <c r="BV9" s="348"/>
      <c r="BW9" s="348"/>
      <c r="BX9" s="348"/>
      <c r="BY9" s="348"/>
      <c r="BZ9" s="348"/>
      <c r="CA9" s="348"/>
      <c r="CB9" s="348"/>
      <c r="CC9" s="348"/>
      <c r="CD9" s="348"/>
      <c r="CE9" s="348"/>
      <c r="CF9" s="348"/>
      <c r="CG9" s="348"/>
      <c r="CH9" s="348"/>
      <c r="CI9" s="348"/>
      <c r="CJ9" s="348"/>
      <c r="CK9" s="348"/>
      <c r="CL9" s="348"/>
      <c r="CM9" s="348"/>
      <c r="CN9" s="348"/>
      <c r="CO9" s="348"/>
      <c r="CP9" s="348"/>
      <c r="CQ9" s="348"/>
      <c r="CR9" s="348"/>
      <c r="CS9" s="348"/>
      <c r="CT9" s="348"/>
      <c r="CU9" s="348"/>
      <c r="CV9" s="348"/>
      <c r="CW9" s="348"/>
      <c r="CX9" s="348"/>
      <c r="CY9" s="348"/>
      <c r="CZ9" s="348"/>
      <c r="DA9" s="348"/>
      <c r="DB9" s="348"/>
      <c r="DC9" s="348"/>
      <c r="DD9" s="348"/>
      <c r="DE9" s="348"/>
      <c r="DF9" s="348"/>
      <c r="DG9" s="348"/>
      <c r="DH9" s="348"/>
      <c r="DI9" s="348"/>
      <c r="DJ9" s="348"/>
      <c r="DK9" s="348"/>
      <c r="DL9" s="348"/>
      <c r="DM9" s="348"/>
      <c r="DN9" s="348"/>
      <c r="DO9" s="348"/>
      <c r="DP9" s="348"/>
      <c r="DQ9" s="348"/>
      <c r="DR9" s="348"/>
      <c r="DS9" s="348"/>
      <c r="DT9" s="348"/>
      <c r="DU9" s="348"/>
      <c r="DV9" s="348"/>
      <c r="DW9" s="348"/>
      <c r="DX9" s="348"/>
      <c r="DY9" s="348"/>
      <c r="DZ9" s="348"/>
      <c r="EA9" s="348"/>
      <c r="EB9" s="348"/>
      <c r="EC9" s="348"/>
      <c r="ED9" s="348"/>
      <c r="EE9" s="348"/>
      <c r="EF9" s="348"/>
      <c r="EG9" s="348"/>
      <c r="EH9" s="348"/>
      <c r="EI9" s="348"/>
      <c r="EJ9" s="348"/>
      <c r="EK9" s="348"/>
      <c r="EL9" s="348"/>
      <c r="EM9" s="348"/>
      <c r="EN9" s="348"/>
      <c r="EO9" s="348"/>
      <c r="EP9" s="348"/>
      <c r="EQ9" s="348"/>
      <c r="ER9" s="348"/>
      <c r="ES9" s="348"/>
      <c r="ET9" s="348"/>
      <c r="EU9" s="348"/>
      <c r="EV9" s="348"/>
      <c r="EW9" s="348"/>
      <c r="EX9" s="348"/>
      <c r="EY9" s="348"/>
      <c r="EZ9" s="348"/>
      <c r="FA9" s="348"/>
      <c r="FB9" s="348"/>
      <c r="FC9" s="348"/>
      <c r="FD9" s="348"/>
      <c r="FE9" s="348"/>
      <c r="FF9" s="348"/>
      <c r="FG9" s="348"/>
      <c r="FH9" s="348"/>
      <c r="FI9" s="348"/>
      <c r="FJ9" s="348"/>
      <c r="FK9" s="348"/>
      <c r="FL9" s="348"/>
      <c r="FM9" s="348"/>
      <c r="FN9" s="348"/>
      <c r="FO9" s="348"/>
      <c r="FP9" s="348"/>
      <c r="FQ9" s="348"/>
      <c r="FR9" s="348"/>
      <c r="FS9" s="348"/>
      <c r="FT9" s="348"/>
      <c r="FU9" s="348"/>
      <c r="FV9" s="348"/>
      <c r="FW9" s="348"/>
      <c r="FX9" s="348"/>
      <c r="FY9" s="348"/>
      <c r="FZ9" s="348"/>
      <c r="GA9" s="348"/>
      <c r="GB9" s="348"/>
      <c r="GC9" s="348"/>
      <c r="GD9" s="348"/>
      <c r="GE9" s="348"/>
      <c r="GF9" s="348"/>
      <c r="GG9" s="348"/>
      <c r="GH9" s="348"/>
      <c r="GI9" s="348"/>
      <c r="GJ9" s="348"/>
      <c r="GK9" s="348"/>
      <c r="GL9" s="348"/>
      <c r="GM9" s="348"/>
      <c r="GN9" s="348"/>
      <c r="GO9" s="348"/>
      <c r="GP9" s="348"/>
      <c r="GQ9" s="348"/>
      <c r="GR9" s="348"/>
      <c r="GS9" s="348"/>
      <c r="GT9" s="348"/>
      <c r="GU9" s="348"/>
      <c r="GV9" s="348"/>
      <c r="GW9" s="348"/>
      <c r="GX9" s="348"/>
      <c r="GY9" s="348"/>
      <c r="GZ9" s="348"/>
      <c r="HA9" s="348"/>
      <c r="HB9" s="348"/>
      <c r="HC9" s="348"/>
      <c r="HD9" s="348"/>
      <c r="HE9" s="348"/>
      <c r="HF9" s="348"/>
      <c r="HG9" s="348"/>
      <c r="HH9" s="348"/>
      <c r="HI9" s="348"/>
      <c r="HJ9" s="348"/>
      <c r="HK9" s="348"/>
      <c r="HL9" s="348"/>
      <c r="HM9" s="348"/>
      <c r="HN9" s="348"/>
      <c r="HO9" s="348"/>
      <c r="HP9" s="348"/>
      <c r="HQ9" s="348"/>
      <c r="HR9" s="348"/>
      <c r="HS9" s="348"/>
      <c r="HT9" s="348"/>
      <c r="HU9" s="348"/>
      <c r="HV9" s="348"/>
      <c r="HW9" s="348"/>
      <c r="HX9" s="348"/>
      <c r="HY9" s="348"/>
      <c r="HZ9" s="348"/>
      <c r="IA9" s="348"/>
      <c r="IB9" s="348"/>
      <c r="IC9" s="348"/>
      <c r="ID9" s="348"/>
      <c r="IE9" s="348"/>
      <c r="IF9" s="348"/>
      <c r="IG9" s="348"/>
      <c r="IH9" s="348"/>
      <c r="II9" s="348"/>
      <c r="IJ9" s="348"/>
      <c r="IK9" s="348"/>
      <c r="IL9" s="348"/>
      <c r="IM9" s="348"/>
      <c r="IN9" s="348"/>
      <c r="IO9" s="348"/>
      <c r="IP9" s="348"/>
      <c r="IQ9" s="348"/>
      <c r="IR9" s="348"/>
    </row>
    <row r="10" customFormat="false" ht="15.6" hidden="false" customHeight="false" outlineLevel="0" collapsed="false">
      <c r="A10" s="348"/>
      <c r="B10" s="348"/>
      <c r="C10" s="349"/>
      <c r="D10" s="8"/>
      <c r="E10" s="8"/>
      <c r="F10" s="8"/>
      <c r="G10" s="266"/>
      <c r="H10" s="266"/>
      <c r="I10" s="266"/>
      <c r="J10" s="266"/>
      <c r="K10" s="266"/>
      <c r="L10" s="266"/>
      <c r="M10" s="266"/>
      <c r="N10" s="348"/>
      <c r="O10" s="266"/>
      <c r="P10" s="266"/>
      <c r="Q10" s="348"/>
      <c r="R10" s="348"/>
      <c r="S10" s="348"/>
      <c r="T10" s="348"/>
      <c r="U10" s="348"/>
      <c r="V10" s="348"/>
      <c r="W10" s="348"/>
      <c r="X10" s="348"/>
      <c r="Y10" s="348"/>
      <c r="Z10" s="348"/>
      <c r="AA10" s="348"/>
      <c r="AB10" s="348"/>
      <c r="AC10" s="348"/>
      <c r="AD10" s="348"/>
      <c r="AE10" s="348"/>
      <c r="AF10" s="348"/>
      <c r="AG10" s="348"/>
      <c r="AH10" s="348"/>
      <c r="AI10" s="348"/>
      <c r="AJ10" s="348"/>
      <c r="AK10" s="348"/>
      <c r="AL10" s="348"/>
      <c r="AM10" s="348"/>
      <c r="AN10" s="348"/>
      <c r="AO10" s="348"/>
      <c r="AP10" s="348"/>
      <c r="AQ10" s="348"/>
      <c r="AR10" s="348"/>
      <c r="AS10" s="348"/>
      <c r="AT10" s="348"/>
      <c r="AU10" s="348"/>
      <c r="AV10" s="348"/>
      <c r="AW10" s="348"/>
      <c r="AX10" s="348"/>
      <c r="AY10" s="348"/>
      <c r="AZ10" s="348"/>
      <c r="BA10" s="348"/>
      <c r="BB10" s="348"/>
      <c r="BC10" s="348"/>
      <c r="BD10" s="348"/>
      <c r="BE10" s="348"/>
      <c r="BF10" s="348"/>
      <c r="BG10" s="348"/>
      <c r="BH10" s="348"/>
      <c r="BI10" s="348"/>
      <c r="BJ10" s="348"/>
      <c r="BK10" s="348"/>
      <c r="BL10" s="348"/>
      <c r="BM10" s="348"/>
      <c r="BN10" s="348"/>
      <c r="BO10" s="348"/>
      <c r="BP10" s="348"/>
      <c r="BQ10" s="348"/>
      <c r="BR10" s="348"/>
      <c r="BS10" s="348"/>
      <c r="BT10" s="348"/>
      <c r="BU10" s="348"/>
      <c r="BV10" s="348"/>
      <c r="BW10" s="348"/>
      <c r="BX10" s="348"/>
      <c r="BY10" s="348"/>
      <c r="BZ10" s="348"/>
      <c r="CA10" s="348"/>
      <c r="CB10" s="348"/>
      <c r="CC10" s="348"/>
      <c r="CD10" s="348"/>
      <c r="CE10" s="348"/>
      <c r="CF10" s="348"/>
      <c r="CG10" s="348"/>
      <c r="CH10" s="348"/>
      <c r="CI10" s="348"/>
      <c r="CJ10" s="348"/>
      <c r="CK10" s="348"/>
      <c r="CL10" s="348"/>
      <c r="CM10" s="348"/>
      <c r="CN10" s="348"/>
      <c r="CO10" s="348"/>
      <c r="CP10" s="348"/>
      <c r="CQ10" s="348"/>
      <c r="CR10" s="348"/>
      <c r="CS10" s="348"/>
      <c r="CT10" s="348"/>
      <c r="CU10" s="348"/>
      <c r="CV10" s="348"/>
      <c r="CW10" s="348"/>
      <c r="CX10" s="348"/>
      <c r="CY10" s="348"/>
      <c r="CZ10" s="348"/>
      <c r="DA10" s="348"/>
      <c r="DB10" s="348"/>
      <c r="DC10" s="348"/>
      <c r="DD10" s="348"/>
      <c r="DE10" s="348"/>
      <c r="DF10" s="348"/>
      <c r="DG10" s="348"/>
      <c r="DH10" s="348"/>
      <c r="DI10" s="348"/>
      <c r="DJ10" s="348"/>
      <c r="DK10" s="348"/>
      <c r="DL10" s="348"/>
      <c r="DM10" s="348"/>
      <c r="DN10" s="348"/>
      <c r="DO10" s="348"/>
      <c r="DP10" s="348"/>
      <c r="DQ10" s="348"/>
      <c r="DR10" s="348"/>
      <c r="DS10" s="348"/>
      <c r="DT10" s="348"/>
      <c r="DU10" s="348"/>
      <c r="DV10" s="348"/>
      <c r="DW10" s="348"/>
      <c r="DX10" s="348"/>
      <c r="DY10" s="348"/>
      <c r="DZ10" s="348"/>
      <c r="EA10" s="348"/>
      <c r="EB10" s="348"/>
      <c r="EC10" s="348"/>
      <c r="ED10" s="348"/>
      <c r="EE10" s="348"/>
      <c r="EF10" s="348"/>
      <c r="EG10" s="348"/>
      <c r="EH10" s="348"/>
      <c r="EI10" s="348"/>
      <c r="EJ10" s="348"/>
      <c r="EK10" s="348"/>
      <c r="EL10" s="348"/>
      <c r="EM10" s="348"/>
      <c r="EN10" s="348"/>
      <c r="EO10" s="348"/>
      <c r="EP10" s="348"/>
      <c r="EQ10" s="348"/>
      <c r="ER10" s="348"/>
      <c r="ES10" s="348"/>
      <c r="ET10" s="348"/>
      <c r="EU10" s="348"/>
      <c r="EV10" s="348"/>
      <c r="EW10" s="348"/>
      <c r="EX10" s="348"/>
      <c r="EY10" s="348"/>
      <c r="EZ10" s="348"/>
      <c r="FA10" s="348"/>
      <c r="FB10" s="348"/>
      <c r="FC10" s="348"/>
      <c r="FD10" s="348"/>
      <c r="FE10" s="348"/>
      <c r="FF10" s="348"/>
      <c r="FG10" s="348"/>
      <c r="FH10" s="348"/>
      <c r="FI10" s="348"/>
      <c r="FJ10" s="348"/>
      <c r="FK10" s="348"/>
      <c r="FL10" s="348"/>
      <c r="FM10" s="348"/>
      <c r="FN10" s="348"/>
      <c r="FO10" s="348"/>
      <c r="FP10" s="348"/>
      <c r="FQ10" s="348"/>
      <c r="FR10" s="348"/>
      <c r="FS10" s="348"/>
      <c r="FT10" s="348"/>
      <c r="FU10" s="348"/>
      <c r="FV10" s="348"/>
      <c r="FW10" s="348"/>
      <c r="FX10" s="348"/>
      <c r="FY10" s="348"/>
      <c r="FZ10" s="348"/>
      <c r="GA10" s="348"/>
      <c r="GB10" s="348"/>
      <c r="GC10" s="348"/>
      <c r="GD10" s="348"/>
      <c r="GE10" s="348"/>
      <c r="GF10" s="348"/>
      <c r="GG10" s="348"/>
      <c r="GH10" s="348"/>
      <c r="GI10" s="348"/>
      <c r="GJ10" s="348"/>
      <c r="GK10" s="348"/>
      <c r="GL10" s="348"/>
      <c r="GM10" s="348"/>
      <c r="GN10" s="348"/>
      <c r="GO10" s="348"/>
      <c r="GP10" s="348"/>
      <c r="GQ10" s="348"/>
      <c r="GR10" s="348"/>
      <c r="GS10" s="348"/>
      <c r="GT10" s="348"/>
      <c r="GU10" s="348"/>
      <c r="GV10" s="348"/>
      <c r="GW10" s="348"/>
      <c r="GX10" s="348"/>
      <c r="GY10" s="348"/>
      <c r="GZ10" s="348"/>
      <c r="HA10" s="348"/>
      <c r="HB10" s="348"/>
      <c r="HC10" s="348"/>
      <c r="HD10" s="348"/>
      <c r="HE10" s="348"/>
      <c r="HF10" s="348"/>
      <c r="HG10" s="348"/>
      <c r="HH10" s="348"/>
      <c r="HI10" s="348"/>
      <c r="HJ10" s="348"/>
      <c r="HK10" s="348"/>
      <c r="HL10" s="348"/>
      <c r="HM10" s="348"/>
      <c r="HN10" s="348"/>
      <c r="HO10" s="348"/>
      <c r="HP10" s="348"/>
      <c r="HQ10" s="348"/>
      <c r="HR10" s="348"/>
      <c r="HS10" s="348"/>
      <c r="HT10" s="348"/>
      <c r="HU10" s="348"/>
      <c r="HV10" s="348"/>
      <c r="HW10" s="348"/>
      <c r="HX10" s="348"/>
      <c r="HY10" s="348"/>
      <c r="HZ10" s="348"/>
      <c r="IA10" s="348"/>
      <c r="IB10" s="348"/>
      <c r="IC10" s="348"/>
      <c r="ID10" s="348"/>
      <c r="IE10" s="348"/>
      <c r="IF10" s="348"/>
      <c r="IG10" s="348"/>
      <c r="IH10" s="348"/>
      <c r="II10" s="348"/>
      <c r="IJ10" s="348"/>
      <c r="IK10" s="348"/>
      <c r="IL10" s="348"/>
      <c r="IM10" s="348"/>
      <c r="IN10" s="348"/>
      <c r="IO10" s="348"/>
      <c r="IP10" s="348"/>
      <c r="IQ10" s="348"/>
      <c r="IR10" s="348"/>
    </row>
    <row r="11" customFormat="false" ht="40.2" hidden="false" customHeight="true" outlineLevel="0" collapsed="false">
      <c r="A11" s="350"/>
      <c r="B11" s="350"/>
      <c r="C11" s="350"/>
      <c r="D11" s="351"/>
      <c r="E11" s="352" t="s">
        <v>356</v>
      </c>
      <c r="F11" s="353"/>
      <c r="G11" s="354" t="s">
        <v>357</v>
      </c>
      <c r="H11" s="354"/>
      <c r="I11" s="354"/>
      <c r="J11" s="354"/>
      <c r="K11" s="354"/>
      <c r="L11" s="332" t="s">
        <v>326</v>
      </c>
      <c r="M11" s="332"/>
      <c r="N11" s="332"/>
      <c r="O11" s="332" t="s">
        <v>128</v>
      </c>
      <c r="P11" s="332"/>
      <c r="Q11" s="332"/>
      <c r="R11" s="237"/>
      <c r="S11" s="237"/>
      <c r="T11" s="237"/>
      <c r="U11" s="237"/>
      <c r="V11" s="237"/>
      <c r="W11" s="237"/>
      <c r="X11" s="237"/>
      <c r="Y11" s="237"/>
      <c r="Z11" s="237"/>
      <c r="AA11" s="237"/>
      <c r="AB11" s="237"/>
      <c r="AC11" s="237"/>
      <c r="AD11" s="237"/>
      <c r="AE11" s="237"/>
      <c r="AF11" s="237"/>
      <c r="AG11" s="237"/>
      <c r="AH11" s="237"/>
      <c r="AI11" s="237"/>
      <c r="AJ11" s="237"/>
      <c r="AK11" s="237"/>
      <c r="AL11" s="237"/>
      <c r="AM11" s="237"/>
      <c r="AN11" s="237"/>
      <c r="AO11" s="237"/>
      <c r="AP11" s="237"/>
      <c r="AQ11" s="237"/>
      <c r="AR11" s="237"/>
      <c r="AS11" s="237"/>
      <c r="AT11" s="237"/>
      <c r="AU11" s="237"/>
      <c r="AV11" s="237"/>
      <c r="AW11" s="237"/>
      <c r="AX11" s="237"/>
      <c r="AY11" s="237"/>
      <c r="AZ11" s="237"/>
      <c r="BA11" s="237"/>
      <c r="BB11" s="237"/>
      <c r="BC11" s="237"/>
      <c r="BD11" s="237"/>
      <c r="BE11" s="237"/>
      <c r="BF11" s="237"/>
      <c r="BG11" s="237"/>
      <c r="BH11" s="237"/>
      <c r="BI11" s="237"/>
      <c r="BJ11" s="237"/>
      <c r="BK11" s="237"/>
      <c r="BL11" s="237"/>
      <c r="BM11" s="237"/>
      <c r="BN11" s="237"/>
      <c r="BO11" s="237"/>
      <c r="BP11" s="237"/>
      <c r="BQ11" s="237"/>
      <c r="BR11" s="237"/>
      <c r="BS11" s="237"/>
      <c r="BT11" s="237"/>
      <c r="BU11" s="237"/>
      <c r="BV11" s="237"/>
      <c r="BW11" s="237"/>
      <c r="BX11" s="237"/>
      <c r="BY11" s="237"/>
      <c r="BZ11" s="237"/>
      <c r="CA11" s="237"/>
      <c r="CB11" s="237"/>
      <c r="CC11" s="237"/>
      <c r="CD11" s="237"/>
      <c r="CE11" s="237"/>
      <c r="CF11" s="237"/>
      <c r="CG11" s="237"/>
      <c r="CH11" s="237"/>
      <c r="CI11" s="237"/>
      <c r="CJ11" s="237"/>
      <c r="CK11" s="237"/>
      <c r="CL11" s="237"/>
      <c r="CM11" s="237"/>
      <c r="CN11" s="237"/>
      <c r="CO11" s="237"/>
      <c r="CP11" s="237"/>
      <c r="CQ11" s="237"/>
      <c r="CR11" s="237"/>
      <c r="CS11" s="237"/>
      <c r="CT11" s="237"/>
      <c r="CU11" s="237"/>
      <c r="CV11" s="237"/>
      <c r="CW11" s="237"/>
      <c r="CX11" s="237"/>
      <c r="CY11" s="237"/>
      <c r="CZ11" s="237"/>
      <c r="DA11" s="237"/>
      <c r="DB11" s="237"/>
      <c r="DC11" s="237"/>
      <c r="DD11" s="237"/>
      <c r="DE11" s="237"/>
      <c r="DF11" s="237"/>
      <c r="DG11" s="237"/>
      <c r="DH11" s="237"/>
      <c r="DI11" s="237"/>
      <c r="DJ11" s="237"/>
      <c r="DK11" s="237"/>
      <c r="DL11" s="237"/>
      <c r="DM11" s="237"/>
      <c r="DN11" s="237"/>
      <c r="DO11" s="237"/>
      <c r="DP11" s="237"/>
      <c r="DQ11" s="237"/>
      <c r="DR11" s="237"/>
      <c r="DS11" s="237"/>
      <c r="DT11" s="237"/>
      <c r="DU11" s="237"/>
      <c r="DV11" s="237"/>
      <c r="DW11" s="237"/>
      <c r="DX11" s="237"/>
      <c r="DY11" s="237"/>
      <c r="DZ11" s="237"/>
      <c r="EA11" s="237"/>
      <c r="EB11" s="237"/>
      <c r="EC11" s="237"/>
      <c r="ED11" s="237"/>
      <c r="EE11" s="237"/>
      <c r="EF11" s="237"/>
      <c r="EG11" s="237"/>
      <c r="EH11" s="237"/>
      <c r="EI11" s="237"/>
      <c r="EJ11" s="237"/>
      <c r="EK11" s="237"/>
      <c r="EL11" s="237"/>
      <c r="EM11" s="237"/>
      <c r="EN11" s="237"/>
      <c r="EO11" s="237"/>
      <c r="EP11" s="237"/>
      <c r="EQ11" s="237"/>
      <c r="ER11" s="237"/>
      <c r="ES11" s="237"/>
      <c r="ET11" s="237"/>
      <c r="EU11" s="237"/>
      <c r="EV11" s="237"/>
      <c r="EW11" s="237"/>
      <c r="EX11" s="237"/>
      <c r="EY11" s="237"/>
      <c r="EZ11" s="237"/>
      <c r="FA11" s="237"/>
      <c r="FB11" s="237"/>
      <c r="FC11" s="237"/>
      <c r="FD11" s="237"/>
      <c r="FE11" s="237"/>
      <c r="FF11" s="237"/>
      <c r="FG11" s="237"/>
      <c r="FH11" s="237"/>
      <c r="FI11" s="237"/>
      <c r="FJ11" s="237"/>
      <c r="FK11" s="237"/>
      <c r="FL11" s="237"/>
      <c r="FM11" s="237"/>
      <c r="FN11" s="237"/>
      <c r="FO11" s="237"/>
      <c r="FP11" s="237"/>
      <c r="FQ11" s="237"/>
      <c r="FR11" s="237"/>
      <c r="FS11" s="237"/>
      <c r="FT11" s="237"/>
      <c r="FU11" s="237"/>
      <c r="FV11" s="237"/>
      <c r="FW11" s="237"/>
      <c r="FX11" s="237"/>
      <c r="FY11" s="237"/>
      <c r="FZ11" s="237"/>
      <c r="GA11" s="237"/>
      <c r="GB11" s="237"/>
      <c r="GC11" s="237"/>
      <c r="GD11" s="237"/>
      <c r="GE11" s="237"/>
      <c r="GF11" s="237"/>
      <c r="GG11" s="237"/>
      <c r="GH11" s="237"/>
      <c r="GI11" s="237"/>
      <c r="GJ11" s="237"/>
      <c r="GK11" s="237"/>
      <c r="GL11" s="237"/>
      <c r="GM11" s="237"/>
      <c r="GN11" s="237"/>
      <c r="GO11" s="237"/>
      <c r="GP11" s="237"/>
      <c r="GQ11" s="237"/>
      <c r="GR11" s="237"/>
      <c r="GS11" s="237"/>
      <c r="GT11" s="237"/>
      <c r="GU11" s="237"/>
      <c r="GV11" s="237"/>
      <c r="GW11" s="237"/>
      <c r="GX11" s="237"/>
      <c r="GY11" s="237"/>
      <c r="GZ11" s="237"/>
      <c r="HA11" s="237"/>
      <c r="HB11" s="237"/>
      <c r="HC11" s="237"/>
      <c r="HD11" s="237"/>
      <c r="HE11" s="237"/>
      <c r="HF11" s="237"/>
      <c r="HG11" s="237"/>
      <c r="HH11" s="237"/>
      <c r="HI11" s="237"/>
      <c r="HJ11" s="237"/>
      <c r="HK11" s="237"/>
      <c r="HL11" s="237"/>
      <c r="HM11" s="237"/>
      <c r="HN11" s="237"/>
      <c r="HO11" s="237"/>
      <c r="HP11" s="237"/>
      <c r="HQ11" s="237"/>
      <c r="HR11" s="237"/>
      <c r="HS11" s="237"/>
      <c r="HT11" s="237"/>
      <c r="HU11" s="237"/>
      <c r="HV11" s="237"/>
      <c r="HW11" s="237"/>
      <c r="HX11" s="237"/>
      <c r="HY11" s="237"/>
      <c r="HZ11" s="237"/>
      <c r="IA11" s="237"/>
      <c r="IB11" s="237"/>
      <c r="IC11" s="237"/>
      <c r="ID11" s="237"/>
      <c r="IE11" s="237"/>
      <c r="IF11" s="237"/>
      <c r="IG11" s="237"/>
      <c r="IH11" s="237"/>
      <c r="II11" s="237"/>
      <c r="IJ11" s="237"/>
      <c r="IK11" s="237"/>
      <c r="IL11" s="237"/>
      <c r="IM11" s="237"/>
      <c r="IN11" s="237"/>
      <c r="IO11" s="237"/>
      <c r="IP11" s="237"/>
      <c r="IQ11" s="237"/>
      <c r="IR11" s="237"/>
    </row>
    <row r="12" customFormat="false" ht="66" hidden="false" customHeight="false" outlineLevel="0" collapsed="false">
      <c r="A12" s="355" t="s">
        <v>358</v>
      </c>
      <c r="B12" s="355" t="s">
        <v>359</v>
      </c>
      <c r="C12" s="355" t="s">
        <v>360</v>
      </c>
      <c r="D12" s="356"/>
      <c r="E12" s="355" t="s">
        <v>361</v>
      </c>
      <c r="F12" s="355" t="s">
        <v>362</v>
      </c>
      <c r="G12" s="357" t="s">
        <v>133</v>
      </c>
      <c r="H12" s="358" t="s">
        <v>363</v>
      </c>
      <c r="I12" s="358" t="s">
        <v>364</v>
      </c>
      <c r="J12" s="358" t="s">
        <v>365</v>
      </c>
      <c r="K12" s="358" t="s">
        <v>366</v>
      </c>
      <c r="L12" s="358" t="s">
        <v>133</v>
      </c>
      <c r="M12" s="358" t="s">
        <v>333</v>
      </c>
      <c r="N12" s="358" t="s">
        <v>334</v>
      </c>
      <c r="O12" s="358" t="s">
        <v>133</v>
      </c>
      <c r="P12" s="358" t="s">
        <v>333</v>
      </c>
      <c r="Q12" s="358" t="s">
        <v>334</v>
      </c>
      <c r="R12" s="359"/>
      <c r="S12" s="359"/>
      <c r="T12" s="359"/>
      <c r="U12" s="359"/>
      <c r="V12" s="359"/>
      <c r="W12" s="359"/>
      <c r="X12" s="359"/>
      <c r="Y12" s="359"/>
      <c r="Z12" s="359"/>
      <c r="AA12" s="359"/>
      <c r="AB12" s="359"/>
      <c r="AC12" s="359"/>
      <c r="AD12" s="359"/>
      <c r="AE12" s="359"/>
      <c r="AF12" s="359"/>
      <c r="AG12" s="359"/>
      <c r="AH12" s="359"/>
      <c r="AI12" s="359"/>
      <c r="AJ12" s="359"/>
      <c r="AK12" s="359"/>
      <c r="AL12" s="359"/>
      <c r="AM12" s="359"/>
      <c r="AN12" s="359"/>
      <c r="AO12" s="359"/>
      <c r="AP12" s="359"/>
      <c r="AQ12" s="359"/>
      <c r="AR12" s="359"/>
      <c r="AS12" s="359"/>
      <c r="AT12" s="359"/>
      <c r="AU12" s="359"/>
      <c r="AV12" s="359"/>
      <c r="AW12" s="359"/>
      <c r="AX12" s="359"/>
      <c r="AY12" s="359"/>
      <c r="AZ12" s="359"/>
      <c r="BA12" s="359"/>
      <c r="BB12" s="359"/>
      <c r="BC12" s="359"/>
      <c r="BD12" s="359"/>
      <c r="BE12" s="359"/>
      <c r="BF12" s="359"/>
      <c r="BG12" s="359"/>
      <c r="BH12" s="359"/>
      <c r="BI12" s="359"/>
      <c r="BJ12" s="359"/>
      <c r="BK12" s="359"/>
      <c r="BL12" s="359"/>
      <c r="BM12" s="359"/>
      <c r="BN12" s="359"/>
      <c r="BO12" s="359"/>
      <c r="BP12" s="359"/>
      <c r="BQ12" s="359"/>
      <c r="BR12" s="359"/>
      <c r="BS12" s="359"/>
      <c r="BT12" s="359"/>
      <c r="BU12" s="359"/>
      <c r="BV12" s="359"/>
      <c r="BW12" s="359"/>
      <c r="BX12" s="359"/>
      <c r="BY12" s="359"/>
      <c r="BZ12" s="359"/>
      <c r="CA12" s="359"/>
      <c r="CB12" s="359"/>
      <c r="CC12" s="359"/>
      <c r="CD12" s="359"/>
      <c r="CE12" s="359"/>
      <c r="CF12" s="359"/>
      <c r="CG12" s="359"/>
      <c r="CH12" s="359"/>
      <c r="CI12" s="359"/>
      <c r="CJ12" s="359"/>
      <c r="CK12" s="359"/>
      <c r="CL12" s="359"/>
      <c r="CM12" s="359"/>
      <c r="CN12" s="359"/>
      <c r="CO12" s="359"/>
      <c r="CP12" s="359"/>
      <c r="CQ12" s="359"/>
      <c r="CR12" s="359"/>
      <c r="CS12" s="359"/>
      <c r="CT12" s="359"/>
      <c r="CU12" s="359"/>
      <c r="CV12" s="359"/>
      <c r="CW12" s="359"/>
      <c r="CX12" s="359"/>
      <c r="CY12" s="359"/>
      <c r="CZ12" s="359"/>
      <c r="DA12" s="359"/>
      <c r="DB12" s="359"/>
      <c r="DC12" s="359"/>
      <c r="DD12" s="359"/>
      <c r="DE12" s="359"/>
      <c r="DF12" s="359"/>
      <c r="DG12" s="359"/>
      <c r="DH12" s="359"/>
      <c r="DI12" s="359"/>
      <c r="DJ12" s="359"/>
      <c r="DK12" s="359"/>
      <c r="DL12" s="359"/>
      <c r="DM12" s="359"/>
      <c r="DN12" s="359"/>
      <c r="DO12" s="359"/>
      <c r="DP12" s="359"/>
      <c r="DQ12" s="359"/>
      <c r="DR12" s="359"/>
      <c r="DS12" s="359"/>
      <c r="DT12" s="359"/>
      <c r="DU12" s="359"/>
      <c r="DV12" s="359"/>
      <c r="DW12" s="359"/>
      <c r="DX12" s="359"/>
      <c r="DY12" s="359"/>
      <c r="DZ12" s="359"/>
      <c r="EA12" s="359"/>
      <c r="EB12" s="359"/>
      <c r="EC12" s="359"/>
      <c r="ED12" s="359"/>
      <c r="EE12" s="359"/>
      <c r="EF12" s="359"/>
      <c r="EG12" s="359"/>
      <c r="EH12" s="359"/>
      <c r="EI12" s="359"/>
      <c r="EJ12" s="359"/>
      <c r="EK12" s="359"/>
      <c r="EL12" s="359"/>
      <c r="EM12" s="359"/>
      <c r="EN12" s="359"/>
      <c r="EO12" s="359"/>
      <c r="EP12" s="359"/>
      <c r="EQ12" s="359"/>
      <c r="ER12" s="359"/>
      <c r="ES12" s="359"/>
      <c r="ET12" s="359"/>
      <c r="EU12" s="359"/>
      <c r="EV12" s="359"/>
      <c r="EW12" s="359"/>
      <c r="EX12" s="359"/>
      <c r="EY12" s="359"/>
      <c r="EZ12" s="359"/>
      <c r="FA12" s="359"/>
      <c r="FB12" s="359"/>
      <c r="FC12" s="359"/>
      <c r="FD12" s="359"/>
      <c r="FE12" s="359"/>
      <c r="FF12" s="359"/>
      <c r="FG12" s="359"/>
      <c r="FH12" s="359"/>
      <c r="FI12" s="359"/>
      <c r="FJ12" s="359"/>
      <c r="FK12" s="359"/>
      <c r="FL12" s="359"/>
      <c r="FM12" s="359"/>
      <c r="FN12" s="359"/>
      <c r="FO12" s="359"/>
      <c r="FP12" s="359"/>
      <c r="FQ12" s="359"/>
      <c r="FR12" s="359"/>
      <c r="FS12" s="359"/>
      <c r="FT12" s="359"/>
      <c r="FU12" s="359"/>
      <c r="FV12" s="359"/>
      <c r="FW12" s="359"/>
      <c r="FX12" s="359"/>
      <c r="FY12" s="359"/>
      <c r="FZ12" s="359"/>
      <c r="GA12" s="359"/>
      <c r="GB12" s="359"/>
      <c r="GC12" s="359"/>
      <c r="GD12" s="359"/>
      <c r="GE12" s="359"/>
      <c r="GF12" s="359"/>
      <c r="GG12" s="359"/>
      <c r="GH12" s="359"/>
      <c r="GI12" s="359"/>
      <c r="GJ12" s="359"/>
      <c r="GK12" s="359"/>
      <c r="GL12" s="359"/>
      <c r="GM12" s="359"/>
      <c r="GN12" s="359"/>
      <c r="GO12" s="359"/>
      <c r="GP12" s="359"/>
      <c r="GQ12" s="359"/>
      <c r="GR12" s="359"/>
      <c r="GS12" s="359"/>
      <c r="GT12" s="359"/>
      <c r="GU12" s="359"/>
      <c r="GV12" s="359"/>
      <c r="GW12" s="359"/>
      <c r="GX12" s="359"/>
      <c r="GY12" s="359"/>
      <c r="GZ12" s="359"/>
      <c r="HA12" s="359"/>
      <c r="HB12" s="359"/>
      <c r="HC12" s="359"/>
      <c r="HD12" s="359"/>
      <c r="HE12" s="359"/>
      <c r="HF12" s="359"/>
      <c r="HG12" s="359"/>
      <c r="HH12" s="359"/>
      <c r="HI12" s="359"/>
      <c r="HJ12" s="359"/>
      <c r="HK12" s="359"/>
      <c r="HL12" s="359"/>
      <c r="HM12" s="359"/>
      <c r="HN12" s="359"/>
      <c r="HO12" s="359"/>
      <c r="HP12" s="359"/>
      <c r="HQ12" s="359"/>
      <c r="HR12" s="359"/>
      <c r="HS12" s="359"/>
      <c r="HT12" s="359"/>
      <c r="HU12" s="359"/>
      <c r="HV12" s="359"/>
      <c r="HW12" s="359"/>
      <c r="HX12" s="359"/>
      <c r="HY12" s="359"/>
      <c r="HZ12" s="359"/>
      <c r="IA12" s="359"/>
      <c r="IB12" s="359"/>
      <c r="IC12" s="359"/>
      <c r="ID12" s="359"/>
      <c r="IE12" s="359"/>
      <c r="IF12" s="359"/>
      <c r="IG12" s="359"/>
      <c r="IH12" s="359"/>
      <c r="II12" s="359"/>
      <c r="IJ12" s="359"/>
      <c r="IK12" s="359"/>
      <c r="IL12" s="359"/>
      <c r="IM12" s="359"/>
      <c r="IN12" s="359"/>
      <c r="IO12" s="359"/>
      <c r="IP12" s="359"/>
      <c r="IQ12" s="359"/>
      <c r="IR12" s="359"/>
    </row>
    <row r="13" customFormat="false" ht="13.5" hidden="false" customHeight="true" outlineLevel="0" collapsed="false">
      <c r="A13" s="251" t="n">
        <v>1</v>
      </c>
      <c r="B13" s="251" t="n">
        <v>2</v>
      </c>
      <c r="C13" s="251" t="n">
        <v>3</v>
      </c>
      <c r="D13" s="251" t="n">
        <v>4</v>
      </c>
      <c r="E13" s="251" t="n">
        <v>5</v>
      </c>
      <c r="F13" s="251" t="n">
        <v>6</v>
      </c>
      <c r="G13" s="251" t="n">
        <v>7</v>
      </c>
      <c r="H13" s="251" t="n">
        <v>8</v>
      </c>
      <c r="I13" s="251" t="n">
        <v>9</v>
      </c>
      <c r="J13" s="251" t="n">
        <v>11</v>
      </c>
      <c r="K13" s="251" t="n">
        <v>12</v>
      </c>
      <c r="L13" s="251" t="n">
        <v>13</v>
      </c>
      <c r="M13" s="251" t="n">
        <v>14</v>
      </c>
      <c r="N13" s="251" t="n">
        <v>15</v>
      </c>
      <c r="O13" s="251" t="n">
        <v>16</v>
      </c>
      <c r="P13" s="251" t="n">
        <v>17</v>
      </c>
      <c r="Q13" s="251" t="n">
        <v>18</v>
      </c>
      <c r="R13" s="360"/>
      <c r="S13" s="360"/>
      <c r="T13" s="360"/>
      <c r="U13" s="360"/>
      <c r="V13" s="360"/>
      <c r="W13" s="360"/>
      <c r="X13" s="360"/>
      <c r="Y13" s="360"/>
      <c r="Z13" s="360"/>
      <c r="AA13" s="360"/>
      <c r="AB13" s="360"/>
      <c r="AC13" s="360"/>
      <c r="AD13" s="360"/>
      <c r="AE13" s="360"/>
      <c r="AF13" s="360"/>
      <c r="AG13" s="360"/>
      <c r="AH13" s="360"/>
      <c r="AI13" s="360"/>
      <c r="AJ13" s="360"/>
      <c r="AK13" s="360"/>
      <c r="AL13" s="360"/>
      <c r="AM13" s="360"/>
      <c r="AN13" s="360"/>
      <c r="AO13" s="360"/>
      <c r="AP13" s="360"/>
      <c r="AQ13" s="360"/>
      <c r="AR13" s="360"/>
      <c r="AS13" s="360"/>
      <c r="AT13" s="360"/>
      <c r="AU13" s="360"/>
      <c r="AV13" s="360"/>
      <c r="AW13" s="360"/>
      <c r="AX13" s="360"/>
      <c r="AY13" s="360"/>
      <c r="AZ13" s="360"/>
      <c r="BA13" s="360"/>
      <c r="BB13" s="360"/>
      <c r="BC13" s="360"/>
      <c r="BD13" s="360"/>
      <c r="BE13" s="360"/>
      <c r="BF13" s="360"/>
      <c r="BG13" s="360"/>
      <c r="BH13" s="360"/>
      <c r="BI13" s="360"/>
      <c r="BJ13" s="360"/>
      <c r="BK13" s="360"/>
      <c r="BL13" s="360"/>
      <c r="BM13" s="360"/>
      <c r="BN13" s="360"/>
      <c r="BO13" s="360"/>
      <c r="BP13" s="360"/>
      <c r="BQ13" s="360"/>
      <c r="BR13" s="360"/>
      <c r="BS13" s="360"/>
      <c r="BT13" s="360"/>
      <c r="BU13" s="360"/>
      <c r="BV13" s="360"/>
      <c r="BW13" s="360"/>
      <c r="BX13" s="360"/>
      <c r="BY13" s="360"/>
      <c r="BZ13" s="360"/>
      <c r="CA13" s="360"/>
      <c r="CB13" s="360"/>
      <c r="CC13" s="360"/>
      <c r="CD13" s="360"/>
      <c r="CE13" s="360"/>
      <c r="CF13" s="360"/>
      <c r="CG13" s="360"/>
      <c r="CH13" s="360"/>
      <c r="CI13" s="360"/>
      <c r="CJ13" s="360"/>
      <c r="CK13" s="360"/>
      <c r="CL13" s="360"/>
      <c r="CM13" s="360"/>
      <c r="CN13" s="360"/>
      <c r="CO13" s="360"/>
      <c r="CP13" s="360"/>
      <c r="CQ13" s="360"/>
      <c r="CR13" s="360"/>
      <c r="CS13" s="360"/>
      <c r="CT13" s="360"/>
      <c r="CU13" s="360"/>
      <c r="CV13" s="360"/>
      <c r="CW13" s="360"/>
      <c r="CX13" s="360"/>
      <c r="CY13" s="360"/>
      <c r="CZ13" s="360"/>
      <c r="DA13" s="360"/>
      <c r="DB13" s="360"/>
      <c r="DC13" s="360"/>
      <c r="DD13" s="360"/>
      <c r="DE13" s="360"/>
      <c r="DF13" s="360"/>
      <c r="DG13" s="360"/>
      <c r="DH13" s="360"/>
      <c r="DI13" s="360"/>
      <c r="DJ13" s="360"/>
      <c r="DK13" s="360"/>
      <c r="DL13" s="360"/>
      <c r="DM13" s="360"/>
      <c r="DN13" s="360"/>
      <c r="DO13" s="360"/>
      <c r="DP13" s="360"/>
      <c r="DQ13" s="360"/>
      <c r="DR13" s="360"/>
      <c r="DS13" s="360"/>
      <c r="DT13" s="360"/>
      <c r="DU13" s="360"/>
      <c r="DV13" s="360"/>
      <c r="DW13" s="360"/>
      <c r="DX13" s="360"/>
      <c r="DY13" s="360"/>
      <c r="DZ13" s="360"/>
      <c r="EA13" s="360"/>
      <c r="EB13" s="360"/>
      <c r="EC13" s="360"/>
      <c r="ED13" s="360"/>
      <c r="EE13" s="360"/>
      <c r="EF13" s="360"/>
      <c r="EG13" s="360"/>
      <c r="EH13" s="360"/>
      <c r="EI13" s="360"/>
      <c r="EJ13" s="360"/>
      <c r="EK13" s="360"/>
      <c r="EL13" s="360"/>
      <c r="EM13" s="360"/>
      <c r="EN13" s="360"/>
      <c r="EO13" s="360"/>
      <c r="EP13" s="360"/>
      <c r="EQ13" s="360"/>
      <c r="ER13" s="360"/>
      <c r="ES13" s="360"/>
      <c r="ET13" s="360"/>
      <c r="EU13" s="360"/>
      <c r="EV13" s="360"/>
      <c r="EW13" s="360"/>
      <c r="EX13" s="360"/>
      <c r="EY13" s="360"/>
      <c r="EZ13" s="360"/>
      <c r="FA13" s="360"/>
      <c r="FB13" s="360"/>
      <c r="FC13" s="360"/>
      <c r="FD13" s="360"/>
      <c r="FE13" s="360"/>
      <c r="FF13" s="360"/>
      <c r="FG13" s="360"/>
      <c r="FH13" s="360"/>
      <c r="FI13" s="360"/>
      <c r="FJ13" s="360"/>
      <c r="FK13" s="360"/>
      <c r="FL13" s="360"/>
      <c r="FM13" s="360"/>
      <c r="FN13" s="360"/>
      <c r="FO13" s="360"/>
      <c r="FP13" s="360"/>
      <c r="FQ13" s="360"/>
      <c r="FR13" s="360"/>
      <c r="FS13" s="360"/>
      <c r="FT13" s="360"/>
      <c r="FU13" s="360"/>
      <c r="FV13" s="360"/>
      <c r="FW13" s="360"/>
      <c r="FX13" s="360"/>
      <c r="FY13" s="360"/>
      <c r="FZ13" s="360"/>
      <c r="GA13" s="360"/>
      <c r="GB13" s="360"/>
      <c r="GC13" s="360"/>
      <c r="GD13" s="360"/>
      <c r="GE13" s="360"/>
      <c r="GF13" s="360"/>
      <c r="GG13" s="360"/>
      <c r="GH13" s="360"/>
      <c r="GI13" s="360"/>
      <c r="GJ13" s="360"/>
      <c r="GK13" s="360"/>
      <c r="GL13" s="360"/>
      <c r="GM13" s="360"/>
      <c r="GN13" s="360"/>
      <c r="GO13" s="360"/>
      <c r="GP13" s="360"/>
      <c r="GQ13" s="360"/>
      <c r="GR13" s="360"/>
      <c r="GS13" s="360"/>
      <c r="GT13" s="360"/>
      <c r="GU13" s="360"/>
      <c r="GV13" s="360"/>
      <c r="GW13" s="360"/>
      <c r="GX13" s="360"/>
      <c r="GY13" s="360"/>
      <c r="GZ13" s="360"/>
      <c r="HA13" s="360"/>
      <c r="HB13" s="360"/>
      <c r="HC13" s="360"/>
      <c r="HD13" s="360"/>
      <c r="HE13" s="360"/>
      <c r="HF13" s="360"/>
      <c r="HG13" s="360"/>
      <c r="HH13" s="360"/>
      <c r="HI13" s="360"/>
      <c r="HJ13" s="360"/>
      <c r="HK13" s="360"/>
      <c r="HL13" s="360"/>
      <c r="HM13" s="360"/>
      <c r="HN13" s="360"/>
      <c r="HO13" s="360"/>
      <c r="HP13" s="360"/>
      <c r="HQ13" s="360"/>
      <c r="HR13" s="360"/>
      <c r="HS13" s="360"/>
      <c r="HT13" s="360"/>
      <c r="HU13" s="360"/>
      <c r="HV13" s="360"/>
      <c r="HW13" s="360"/>
      <c r="HX13" s="360"/>
      <c r="HY13" s="360"/>
      <c r="HZ13" s="360"/>
      <c r="IA13" s="360"/>
      <c r="IB13" s="360"/>
      <c r="IC13" s="360"/>
      <c r="ID13" s="360"/>
      <c r="IE13" s="360"/>
      <c r="IF13" s="360"/>
      <c r="IG13" s="360"/>
      <c r="IH13" s="360"/>
      <c r="II13" s="360"/>
      <c r="IJ13" s="360"/>
      <c r="IK13" s="360"/>
      <c r="IL13" s="360"/>
      <c r="IM13" s="360"/>
      <c r="IN13" s="360"/>
      <c r="IO13" s="360"/>
      <c r="IP13" s="360"/>
      <c r="IQ13" s="360"/>
      <c r="IR13" s="360"/>
    </row>
    <row r="14" customFormat="false" ht="20.25" hidden="false" customHeight="true" outlineLevel="0" collapsed="false">
      <c r="C14" s="338"/>
      <c r="D14" s="361"/>
      <c r="E14" s="361"/>
      <c r="F14" s="362"/>
      <c r="G14" s="362"/>
      <c r="H14" s="362"/>
      <c r="I14" s="362"/>
      <c r="J14" s="363" t="n">
        <v>2023</v>
      </c>
      <c r="K14" s="364"/>
      <c r="L14" s="364"/>
      <c r="M14" s="364"/>
      <c r="N14" s="364"/>
      <c r="O14" s="364"/>
      <c r="P14" s="364"/>
      <c r="Q14" s="364"/>
    </row>
    <row r="15" customFormat="false" ht="31.2" hidden="false" customHeight="false" outlineLevel="0" collapsed="false">
      <c r="A15" s="365" t="n">
        <v>6</v>
      </c>
      <c r="B15" s="366"/>
      <c r="C15" s="367"/>
      <c r="D15" s="368" t="s">
        <v>367</v>
      </c>
      <c r="E15" s="369"/>
      <c r="F15" s="370"/>
      <c r="G15" s="371" t="n">
        <f aca="false">+G17+G44+G113</f>
        <v>381</v>
      </c>
      <c r="H15" s="372"/>
      <c r="I15" s="372"/>
      <c r="J15" s="372"/>
      <c r="K15" s="372"/>
      <c r="L15" s="371" t="n">
        <f aca="false">+L17+L44+L113</f>
        <v>0</v>
      </c>
      <c r="M15" s="372"/>
      <c r="N15" s="371" t="n">
        <f aca="false">+N17+N44+N113</f>
        <v>0</v>
      </c>
      <c r="O15" s="371" t="n">
        <f aca="false">+O17+O44+O113</f>
        <v>168</v>
      </c>
      <c r="P15" s="371"/>
      <c r="Q15" s="371" t="n">
        <f aca="false">+Q17+Q44+Q113</f>
        <v>15814.7</v>
      </c>
    </row>
    <row r="16" customFormat="false" ht="28.5" hidden="false" customHeight="true" outlineLevel="0" collapsed="false">
      <c r="A16" s="373"/>
      <c r="B16" s="374" t="n">
        <v>61</v>
      </c>
      <c r="C16" s="375"/>
      <c r="D16" s="376" t="s">
        <v>368</v>
      </c>
      <c r="E16" s="374"/>
      <c r="F16" s="343"/>
      <c r="G16" s="344"/>
      <c r="H16" s="344"/>
      <c r="I16" s="344"/>
      <c r="J16" s="344"/>
      <c r="K16" s="344"/>
      <c r="L16" s="344"/>
      <c r="M16" s="344"/>
      <c r="N16" s="157"/>
      <c r="O16" s="344"/>
      <c r="P16" s="344"/>
      <c r="Q16" s="157"/>
    </row>
    <row r="17" customFormat="false" ht="62.4" hidden="false" customHeight="false" outlineLevel="0" collapsed="false">
      <c r="A17" s="373"/>
      <c r="B17" s="373"/>
      <c r="C17" s="377" t="n">
        <v>610</v>
      </c>
      <c r="D17" s="378" t="s">
        <v>369</v>
      </c>
      <c r="E17" s="379" t="n">
        <v>5</v>
      </c>
      <c r="F17" s="344" t="s">
        <v>370</v>
      </c>
      <c r="G17" s="380" t="n">
        <f aca="false">+G18+G37</f>
        <v>120</v>
      </c>
      <c r="H17" s="344"/>
      <c r="I17" s="344"/>
      <c r="J17" s="381" t="n">
        <v>20</v>
      </c>
      <c r="K17" s="344"/>
      <c r="L17" s="380" t="n">
        <f aca="false">+L18+L37</f>
        <v>0</v>
      </c>
      <c r="M17" s="344"/>
      <c r="N17" s="380" t="n">
        <f aca="false">+N18+N37</f>
        <v>0</v>
      </c>
      <c r="O17" s="380" t="n">
        <f aca="false">+O18+O37</f>
        <v>41</v>
      </c>
      <c r="P17" s="344"/>
      <c r="Q17" s="380" t="n">
        <f aca="false">+Q18+Q37</f>
        <v>8399</v>
      </c>
    </row>
    <row r="18" customFormat="false" ht="30" hidden="false" customHeight="false" outlineLevel="0" collapsed="false">
      <c r="A18" s="382"/>
      <c r="B18" s="382"/>
      <c r="C18" s="383" t="n">
        <v>1</v>
      </c>
      <c r="D18" s="384" t="s">
        <v>371</v>
      </c>
      <c r="E18" s="385"/>
      <c r="F18" s="386"/>
      <c r="G18" s="387" t="n">
        <f aca="false">SUM(G19:G35)</f>
        <v>106</v>
      </c>
      <c r="H18" s="388"/>
      <c r="I18" s="388"/>
      <c r="J18" s="388"/>
      <c r="K18" s="388"/>
      <c r="L18" s="387" t="n">
        <f aca="false">SUM(L19:L20)</f>
        <v>0</v>
      </c>
      <c r="M18" s="388"/>
      <c r="N18" s="387" t="n">
        <f aca="false">SUM(N19:N20)</f>
        <v>0</v>
      </c>
      <c r="O18" s="387" t="n">
        <f aca="false">SUM(O19:O36)</f>
        <v>40</v>
      </c>
      <c r="P18" s="388"/>
      <c r="Q18" s="387" t="n">
        <f aca="false">SUM(Q19:Q36)</f>
        <v>8120</v>
      </c>
    </row>
    <row r="19" customFormat="false" ht="15" hidden="false" customHeight="false" outlineLevel="0" collapsed="false">
      <c r="A19" s="116"/>
      <c r="B19" s="116"/>
      <c r="C19" s="251" t="n">
        <v>1</v>
      </c>
      <c r="D19" s="389" t="s">
        <v>372</v>
      </c>
      <c r="E19" s="344"/>
      <c r="F19" s="344"/>
      <c r="G19" s="344" t="n">
        <v>15</v>
      </c>
      <c r="H19" s="344" t="n">
        <v>2019</v>
      </c>
      <c r="I19" s="344" t="n">
        <v>6225</v>
      </c>
      <c r="J19" s="344" t="n">
        <f aca="false">IF(($J$14-H19)*J$17&gt;100,100,($J$14-H19)*J$17)</f>
        <v>80</v>
      </c>
      <c r="K19" s="344" t="n">
        <f aca="false">IF(J19=100,0,I19-I19*J19%)</f>
        <v>1245</v>
      </c>
      <c r="L19" s="344"/>
      <c r="M19" s="344"/>
      <c r="N19" s="157" t="n">
        <f aca="false">+L19*M19</f>
        <v>0</v>
      </c>
      <c r="O19" s="344"/>
      <c r="P19" s="344"/>
      <c r="Q19" s="157" t="n">
        <f aca="false">+O19*P19</f>
        <v>0</v>
      </c>
    </row>
    <row r="20" customFormat="false" ht="15" hidden="false" customHeight="false" outlineLevel="0" collapsed="false">
      <c r="A20" s="116"/>
      <c r="B20" s="116"/>
      <c r="C20" s="251" t="n">
        <v>4</v>
      </c>
      <c r="D20" s="344" t="s">
        <v>373</v>
      </c>
      <c r="E20" s="344"/>
      <c r="F20" s="344"/>
      <c r="G20" s="344" t="n">
        <v>10</v>
      </c>
      <c r="H20" s="344" t="n">
        <v>2008</v>
      </c>
      <c r="I20" s="344" t="n">
        <v>4901.2</v>
      </c>
      <c r="J20" s="344" t="n">
        <f aca="false">IF(($J$14-H20)*J$17&gt;100,100,($J$14-H20)*J$17)</f>
        <v>100</v>
      </c>
      <c r="K20" s="344" t="n">
        <f aca="false">IF(J20=100,0,I20-I20*J20%)</f>
        <v>0</v>
      </c>
      <c r="L20" s="344"/>
      <c r="M20" s="344"/>
      <c r="N20" s="157" t="n">
        <f aca="false">+L20*M20</f>
        <v>0</v>
      </c>
      <c r="O20" s="344"/>
      <c r="P20" s="344"/>
      <c r="Q20" s="157" t="n">
        <f aca="false">+O20*P20</f>
        <v>0</v>
      </c>
    </row>
    <row r="21" customFormat="false" ht="15" hidden="false" customHeight="false" outlineLevel="0" collapsed="false">
      <c r="A21" s="116"/>
      <c r="B21" s="116"/>
      <c r="C21" s="251" t="n">
        <v>5</v>
      </c>
      <c r="D21" s="344" t="s">
        <v>373</v>
      </c>
      <c r="E21" s="344"/>
      <c r="F21" s="344"/>
      <c r="G21" s="344" t="n">
        <v>18</v>
      </c>
      <c r="H21" s="344" t="n">
        <v>2008</v>
      </c>
      <c r="I21" s="344" t="n">
        <v>8881</v>
      </c>
      <c r="J21" s="344" t="n">
        <f aca="false">IF(($J$14-H21)*J$17&gt;100,100,($J$14-H21)*J$17)</f>
        <v>100</v>
      </c>
      <c r="K21" s="344" t="n">
        <f aca="false">IF(J21=100,0,I21-I21*J21%)</f>
        <v>0</v>
      </c>
      <c r="L21" s="344"/>
      <c r="M21" s="344"/>
      <c r="N21" s="157"/>
      <c r="O21" s="344"/>
      <c r="P21" s="344"/>
      <c r="Q21" s="157" t="n">
        <f aca="false">+O21*P21</f>
        <v>0</v>
      </c>
    </row>
    <row r="22" customFormat="false" ht="15" hidden="false" customHeight="false" outlineLevel="0" collapsed="false">
      <c r="A22" s="116"/>
      <c r="B22" s="116"/>
      <c r="C22" s="251" t="n">
        <v>6</v>
      </c>
      <c r="D22" s="344" t="s">
        <v>374</v>
      </c>
      <c r="E22" s="344"/>
      <c r="F22" s="344"/>
      <c r="G22" s="344" t="n">
        <v>9</v>
      </c>
      <c r="H22" s="344" t="n">
        <v>2008</v>
      </c>
      <c r="I22" s="344" t="n">
        <v>5159.6</v>
      </c>
      <c r="J22" s="344" t="n">
        <f aca="false">IF(($J$14-H22)*J$17&gt;100,100,($J$14-H22)*J$17)</f>
        <v>100</v>
      </c>
      <c r="K22" s="344" t="n">
        <f aca="false">IF(J22=100,0,I22-I22*J22%)</f>
        <v>0</v>
      </c>
      <c r="L22" s="344"/>
      <c r="M22" s="344"/>
      <c r="N22" s="157"/>
      <c r="O22" s="344"/>
      <c r="P22" s="344"/>
      <c r="Q22" s="157" t="n">
        <f aca="false">+O22*P22</f>
        <v>0</v>
      </c>
    </row>
    <row r="23" customFormat="false" ht="15" hidden="false" customHeight="false" outlineLevel="0" collapsed="false">
      <c r="A23" s="116"/>
      <c r="B23" s="116"/>
      <c r="C23" s="251" t="n">
        <v>7</v>
      </c>
      <c r="D23" s="344" t="s">
        <v>375</v>
      </c>
      <c r="E23" s="344"/>
      <c r="F23" s="344"/>
      <c r="G23" s="344" t="n">
        <v>1</v>
      </c>
      <c r="H23" s="344" t="n">
        <v>2007</v>
      </c>
      <c r="I23" s="344" t="n">
        <v>164</v>
      </c>
      <c r="J23" s="344" t="n">
        <f aca="false">IF(($J$14-H23)*J$17&gt;100,100,($J$14-H23)*J$17)</f>
        <v>100</v>
      </c>
      <c r="K23" s="344" t="n">
        <f aca="false">IF(J23=100,0,I23-I23*J23%)</f>
        <v>0</v>
      </c>
      <c r="L23" s="344"/>
      <c r="M23" s="344"/>
      <c r="N23" s="157"/>
      <c r="O23" s="344"/>
      <c r="P23" s="344"/>
      <c r="Q23" s="157" t="n">
        <f aca="false">+O23*P23</f>
        <v>0</v>
      </c>
    </row>
    <row r="24" customFormat="false" ht="15" hidden="false" customHeight="false" outlineLevel="0" collapsed="false">
      <c r="A24" s="116"/>
      <c r="B24" s="116"/>
      <c r="C24" s="251" t="n">
        <v>8</v>
      </c>
      <c r="D24" s="344" t="s">
        <v>376</v>
      </c>
      <c r="E24" s="344"/>
      <c r="F24" s="344"/>
      <c r="G24" s="344" t="n">
        <v>12</v>
      </c>
      <c r="H24" s="344" t="n">
        <v>2016</v>
      </c>
      <c r="I24" s="344" t="n">
        <v>2894.4</v>
      </c>
      <c r="J24" s="344" t="n">
        <f aca="false">IF(($J$14-H24)*J$17&gt;100,100,($J$14-H24)*J$17)</f>
        <v>100</v>
      </c>
      <c r="K24" s="344" t="n">
        <f aca="false">IF(J24=100,0,I24-I24*J24%)</f>
        <v>0</v>
      </c>
      <c r="L24" s="344"/>
      <c r="M24" s="344"/>
      <c r="N24" s="157"/>
      <c r="O24" s="344"/>
      <c r="P24" s="344"/>
      <c r="Q24" s="157" t="n">
        <f aca="false">+O24*P24</f>
        <v>0</v>
      </c>
    </row>
    <row r="25" customFormat="false" ht="15" hidden="false" customHeight="false" outlineLevel="0" collapsed="false">
      <c r="A25" s="116"/>
      <c r="B25" s="116"/>
      <c r="C25" s="251" t="n">
        <v>9</v>
      </c>
      <c r="D25" s="344" t="s">
        <v>377</v>
      </c>
      <c r="E25" s="344"/>
      <c r="F25" s="344"/>
      <c r="G25" s="344" t="n">
        <v>3</v>
      </c>
      <c r="H25" s="344" t="n">
        <v>2018</v>
      </c>
      <c r="I25" s="344" t="n">
        <v>594</v>
      </c>
      <c r="J25" s="344" t="n">
        <f aca="false">IF(($J$14-H25)*J$17&gt;100,100,($J$14-H25)*J$17)</f>
        <v>100</v>
      </c>
      <c r="K25" s="344" t="n">
        <f aca="false">IF(J25=100,0,I25-I25*J25%)</f>
        <v>0</v>
      </c>
      <c r="L25" s="344"/>
      <c r="M25" s="344"/>
      <c r="N25" s="157"/>
      <c r="O25" s="344"/>
      <c r="P25" s="344"/>
      <c r="Q25" s="157" t="n">
        <f aca="false">+O25*P25</f>
        <v>0</v>
      </c>
    </row>
    <row r="26" customFormat="false" ht="15" hidden="false" customHeight="false" outlineLevel="0" collapsed="false">
      <c r="A26" s="116"/>
      <c r="B26" s="116"/>
      <c r="C26" s="251" t="n">
        <v>10</v>
      </c>
      <c r="D26" s="344" t="s">
        <v>377</v>
      </c>
      <c r="E26" s="344"/>
      <c r="F26" s="344"/>
      <c r="G26" s="344" t="n">
        <v>1</v>
      </c>
      <c r="H26" s="344" t="n">
        <v>2018</v>
      </c>
      <c r="I26" s="344" t="n">
        <v>220</v>
      </c>
      <c r="J26" s="344" t="n">
        <f aca="false">IF(($J$14-H26)*J$17&gt;100,100,($J$14-H26)*J$17)</f>
        <v>100</v>
      </c>
      <c r="K26" s="344" t="n">
        <f aca="false">IF(J26=100,0,I26-I26*J26%)</f>
        <v>0</v>
      </c>
      <c r="L26" s="344"/>
      <c r="M26" s="344"/>
      <c r="N26" s="157"/>
      <c r="O26" s="344"/>
      <c r="P26" s="344"/>
      <c r="Q26" s="157" t="n">
        <f aca="false">+O26*P26</f>
        <v>0</v>
      </c>
    </row>
    <row r="27" customFormat="false" ht="15" hidden="false" customHeight="false" outlineLevel="0" collapsed="false">
      <c r="A27" s="116"/>
      <c r="B27" s="116"/>
      <c r="C27" s="251" t="n">
        <v>11</v>
      </c>
      <c r="D27" s="344" t="s">
        <v>378</v>
      </c>
      <c r="E27" s="344"/>
      <c r="F27" s="344"/>
      <c r="G27" s="344" t="n">
        <v>4</v>
      </c>
      <c r="H27" s="344" t="n">
        <v>2012</v>
      </c>
      <c r="I27" s="344" t="n">
        <v>432</v>
      </c>
      <c r="J27" s="344" t="n">
        <f aca="false">IF(($J$14-H27)*J$17&gt;100,100,($J$14-H27)*J$17)</f>
        <v>100</v>
      </c>
      <c r="K27" s="344" t="n">
        <f aca="false">IF(J27=100,0,I27-I27*J27%)</f>
        <v>0</v>
      </c>
      <c r="L27" s="344"/>
      <c r="M27" s="344"/>
      <c r="N27" s="157"/>
      <c r="O27" s="344"/>
      <c r="P27" s="344"/>
      <c r="Q27" s="157" t="n">
        <f aca="false">+O27*P27</f>
        <v>0</v>
      </c>
    </row>
    <row r="28" customFormat="false" ht="15" hidden="false" customHeight="false" outlineLevel="0" collapsed="false">
      <c r="A28" s="116"/>
      <c r="B28" s="116"/>
      <c r="C28" s="251" t="n">
        <v>12</v>
      </c>
      <c r="D28" s="344" t="s">
        <v>379</v>
      </c>
      <c r="E28" s="344"/>
      <c r="F28" s="344"/>
      <c r="G28" s="344" t="n">
        <v>3</v>
      </c>
      <c r="H28" s="344" t="n">
        <v>2018</v>
      </c>
      <c r="I28" s="344" t="n">
        <v>716</v>
      </c>
      <c r="J28" s="344" t="n">
        <f aca="false">IF(($J$14-H28)*J$17&gt;100,100,($J$14-H28)*J$17)</f>
        <v>100</v>
      </c>
      <c r="K28" s="344" t="n">
        <f aca="false">IF(J28=100,0,I28-I28*J28%)</f>
        <v>0</v>
      </c>
      <c r="L28" s="344"/>
      <c r="M28" s="344"/>
      <c r="N28" s="157"/>
      <c r="O28" s="344"/>
      <c r="P28" s="344"/>
      <c r="Q28" s="157" t="n">
        <f aca="false">+O28*P28</f>
        <v>0</v>
      </c>
    </row>
    <row r="29" customFormat="false" ht="15" hidden="false" customHeight="false" outlineLevel="0" collapsed="false">
      <c r="A29" s="116"/>
      <c r="B29" s="116"/>
      <c r="C29" s="251" t="n">
        <v>13</v>
      </c>
      <c r="D29" s="344" t="s">
        <v>380</v>
      </c>
      <c r="E29" s="344"/>
      <c r="F29" s="344"/>
      <c r="G29" s="344" t="n">
        <v>1</v>
      </c>
      <c r="H29" s="344" t="n">
        <v>2019</v>
      </c>
      <c r="I29" s="344" t="n">
        <v>160</v>
      </c>
      <c r="J29" s="344" t="n">
        <f aca="false">IF(($J$14-H29)*J$17&gt;100,100,($J$14-H29)*J$17)</f>
        <v>80</v>
      </c>
      <c r="K29" s="344" t="n">
        <f aca="false">IF(J29=100,0,I29-I29*J29%)</f>
        <v>32</v>
      </c>
      <c r="L29" s="344"/>
      <c r="M29" s="344"/>
      <c r="N29" s="157"/>
      <c r="O29" s="344"/>
      <c r="P29" s="344"/>
      <c r="Q29" s="157" t="n">
        <f aca="false">+O29*P29</f>
        <v>0</v>
      </c>
    </row>
    <row r="30" customFormat="false" ht="15" hidden="false" customHeight="false" outlineLevel="0" collapsed="false">
      <c r="A30" s="116"/>
      <c r="B30" s="116"/>
      <c r="C30" s="251" t="n">
        <v>14</v>
      </c>
      <c r="D30" s="344" t="s">
        <v>380</v>
      </c>
      <c r="E30" s="344"/>
      <c r="F30" s="344"/>
      <c r="G30" s="344" t="n">
        <v>1</v>
      </c>
      <c r="H30" s="344" t="n">
        <v>2018</v>
      </c>
      <c r="I30" s="344" t="n">
        <v>216</v>
      </c>
      <c r="J30" s="344" t="n">
        <f aca="false">IF(($J$14-H30)*J$17&gt;100,100,($J$14-H30)*J$17)</f>
        <v>100</v>
      </c>
      <c r="K30" s="344" t="n">
        <f aca="false">IF(J30=100,0,I30-I30*J30%)</f>
        <v>0</v>
      </c>
      <c r="L30" s="344"/>
      <c r="M30" s="344"/>
      <c r="N30" s="157"/>
      <c r="O30" s="344"/>
      <c r="P30" s="344"/>
      <c r="Q30" s="157" t="n">
        <f aca="false">+O30*P30</f>
        <v>0</v>
      </c>
    </row>
    <row r="31" customFormat="false" ht="15" hidden="false" customHeight="false" outlineLevel="0" collapsed="false">
      <c r="A31" s="116"/>
      <c r="B31" s="116"/>
      <c r="C31" s="251" t="n">
        <v>15</v>
      </c>
      <c r="D31" s="390" t="s">
        <v>381</v>
      </c>
      <c r="E31" s="344"/>
      <c r="F31" s="344"/>
      <c r="G31" s="344" t="n">
        <v>5</v>
      </c>
      <c r="H31" s="344" t="n">
        <v>2018</v>
      </c>
      <c r="I31" s="344" t="n">
        <v>848</v>
      </c>
      <c r="J31" s="344" t="n">
        <f aca="false">IF(($J$14-H31)*J$17&gt;100,100,($J$14-H31)*J$17)</f>
        <v>100</v>
      </c>
      <c r="K31" s="344" t="n">
        <f aca="false">IF(J31=100,0,I31-I31*J31%)</f>
        <v>0</v>
      </c>
      <c r="L31" s="344"/>
      <c r="M31" s="344"/>
      <c r="N31" s="157"/>
      <c r="O31" s="344"/>
      <c r="P31" s="344"/>
      <c r="Q31" s="157" t="n">
        <f aca="false">+O31*P31</f>
        <v>0</v>
      </c>
    </row>
    <row r="32" customFormat="false" ht="15" hidden="false" customHeight="false" outlineLevel="0" collapsed="false">
      <c r="A32" s="116"/>
      <c r="B32" s="116"/>
      <c r="C32" s="251" t="n">
        <v>16</v>
      </c>
      <c r="D32" s="390" t="s">
        <v>382</v>
      </c>
      <c r="E32" s="344"/>
      <c r="F32" s="344"/>
      <c r="G32" s="344" t="n">
        <v>5</v>
      </c>
      <c r="H32" s="344" t="n">
        <v>2018</v>
      </c>
      <c r="I32" s="344" t="n">
        <v>847</v>
      </c>
      <c r="J32" s="344" t="n">
        <f aca="false">IF(($J$14-H32)*J$17&gt;100,100,($J$14-H32)*J$17)</f>
        <v>100</v>
      </c>
      <c r="K32" s="344" t="n">
        <f aca="false">IF(J32=100,0,I32-I32*J32%)</f>
        <v>0</v>
      </c>
      <c r="L32" s="344"/>
      <c r="M32" s="344"/>
      <c r="N32" s="157"/>
      <c r="O32" s="344"/>
      <c r="P32" s="344"/>
      <c r="Q32" s="157" t="n">
        <f aca="false">+O32*P32</f>
        <v>0</v>
      </c>
    </row>
    <row r="33" customFormat="false" ht="15" hidden="false" customHeight="false" outlineLevel="0" collapsed="false">
      <c r="A33" s="116"/>
      <c r="B33" s="116"/>
      <c r="C33" s="251" t="n">
        <v>17</v>
      </c>
      <c r="D33" s="390" t="s">
        <v>383</v>
      </c>
      <c r="E33" s="344"/>
      <c r="F33" s="344"/>
      <c r="G33" s="344" t="n">
        <v>12</v>
      </c>
      <c r="H33" s="344" t="n">
        <v>2006</v>
      </c>
      <c r="I33" s="344" t="n">
        <v>2520</v>
      </c>
      <c r="J33" s="344" t="n">
        <f aca="false">IF(($J$14-H33)*J$17&gt;100,100,($J$14-H33)*J$17)</f>
        <v>100</v>
      </c>
      <c r="K33" s="344" t="n">
        <f aca="false">IF(J33=100,0,I33-I33*J33%)</f>
        <v>0</v>
      </c>
      <c r="L33" s="344"/>
      <c r="M33" s="344"/>
      <c r="N33" s="157"/>
      <c r="O33" s="344"/>
      <c r="P33" s="344"/>
      <c r="Q33" s="157" t="n">
        <f aca="false">+O33*P33</f>
        <v>0</v>
      </c>
    </row>
    <row r="34" customFormat="false" ht="15" hidden="false" customHeight="false" outlineLevel="0" collapsed="false">
      <c r="A34" s="116"/>
      <c r="B34" s="116"/>
      <c r="C34" s="251" t="n">
        <v>18</v>
      </c>
      <c r="D34" s="390" t="s">
        <v>384</v>
      </c>
      <c r="E34" s="344"/>
      <c r="F34" s="344"/>
      <c r="G34" s="344" t="n">
        <v>3</v>
      </c>
      <c r="H34" s="344" t="n">
        <v>2013</v>
      </c>
      <c r="I34" s="344" t="n">
        <v>292</v>
      </c>
      <c r="J34" s="344" t="n">
        <f aca="false">IF(($J$14-H34)*J$17&gt;100,100,($J$14-H34)*J$17)</f>
        <v>100</v>
      </c>
      <c r="K34" s="344" t="n">
        <f aca="false">IF(J34=100,0,I34-I34*J34%)</f>
        <v>0</v>
      </c>
      <c r="L34" s="344"/>
      <c r="M34" s="344"/>
      <c r="N34" s="157"/>
      <c r="O34" s="344"/>
      <c r="P34" s="344"/>
      <c r="Q34" s="157" t="n">
        <f aca="false">+O34*P34</f>
        <v>0</v>
      </c>
    </row>
    <row r="35" customFormat="false" ht="15" hidden="false" customHeight="false" outlineLevel="0" collapsed="false">
      <c r="A35" s="116"/>
      <c r="B35" s="116"/>
      <c r="C35" s="251" t="n">
        <v>19</v>
      </c>
      <c r="D35" s="390" t="s">
        <v>385</v>
      </c>
      <c r="E35" s="344"/>
      <c r="F35" s="344"/>
      <c r="G35" s="344" t="n">
        <v>3</v>
      </c>
      <c r="H35" s="344" t="n">
        <v>2016</v>
      </c>
      <c r="I35" s="344" t="n">
        <v>745</v>
      </c>
      <c r="J35" s="344" t="n">
        <f aca="false">IF(($J$14-H35)*J$17&gt;100,100,($J$14-H35)*J$17)</f>
        <v>100</v>
      </c>
      <c r="K35" s="344" t="n">
        <f aca="false">IF(J35=100,0,I35-I35*J35%)</f>
        <v>0</v>
      </c>
      <c r="L35" s="344"/>
      <c r="M35" s="344"/>
      <c r="N35" s="157"/>
      <c r="O35" s="344"/>
      <c r="P35" s="344"/>
      <c r="Q35" s="157" t="n">
        <f aca="false">+O35*P35</f>
        <v>0</v>
      </c>
    </row>
    <row r="36" customFormat="false" ht="15" hidden="false" customHeight="false" outlineLevel="0" collapsed="false">
      <c r="A36" s="116"/>
      <c r="B36" s="116"/>
      <c r="C36" s="251" t="n">
        <v>20</v>
      </c>
      <c r="D36" s="390" t="s">
        <v>386</v>
      </c>
      <c r="E36" s="344"/>
      <c r="F36" s="344"/>
      <c r="G36" s="344"/>
      <c r="H36" s="344"/>
      <c r="I36" s="344"/>
      <c r="J36" s="344"/>
      <c r="K36" s="344" t="n">
        <f aca="false">IF(J36=100,0,I36-I36*J36%)</f>
        <v>0</v>
      </c>
      <c r="L36" s="344"/>
      <c r="M36" s="344"/>
      <c r="N36" s="157"/>
      <c r="O36" s="344" t="n">
        <v>40</v>
      </c>
      <c r="P36" s="344" t="n">
        <v>203</v>
      </c>
      <c r="Q36" s="157" t="n">
        <f aca="false">+O36*P36</f>
        <v>8120</v>
      </c>
    </row>
    <row r="37" customFormat="false" ht="60" hidden="false" customHeight="false" outlineLevel="0" collapsed="false">
      <c r="A37" s="388"/>
      <c r="B37" s="388"/>
      <c r="C37" s="383" t="n">
        <v>2</v>
      </c>
      <c r="D37" s="384" t="s">
        <v>387</v>
      </c>
      <c r="E37" s="385"/>
      <c r="F37" s="386"/>
      <c r="G37" s="387" t="n">
        <f aca="false">SUM(G38:G42)</f>
        <v>14</v>
      </c>
      <c r="H37" s="388"/>
      <c r="I37" s="388"/>
      <c r="J37" s="388"/>
      <c r="K37" s="388"/>
      <c r="L37" s="387" t="n">
        <f aca="false">SUM(L38:L40)</f>
        <v>0</v>
      </c>
      <c r="M37" s="388"/>
      <c r="N37" s="387" t="n">
        <f aca="false">SUM(N38:N40)</f>
        <v>0</v>
      </c>
      <c r="O37" s="387" t="n">
        <f aca="false">SUM(O38:O43)</f>
        <v>1</v>
      </c>
      <c r="P37" s="388"/>
      <c r="Q37" s="387" t="n">
        <f aca="false">SUM(Q38:Q43)</f>
        <v>279</v>
      </c>
    </row>
    <row r="38" customFormat="false" ht="15" hidden="false" customHeight="false" outlineLevel="0" collapsed="false">
      <c r="A38" s="344"/>
      <c r="B38" s="344"/>
      <c r="C38" s="391" t="n">
        <v>1</v>
      </c>
      <c r="D38" s="389" t="s">
        <v>388</v>
      </c>
      <c r="E38" s="344"/>
      <c r="F38" s="344"/>
      <c r="G38" s="344" t="n">
        <v>10</v>
      </c>
      <c r="H38" s="344" t="n">
        <v>2019</v>
      </c>
      <c r="I38" s="344" t="n">
        <v>2100</v>
      </c>
      <c r="J38" s="344" t="n">
        <f aca="false">IF(($J$14-H38)*J$17&gt;100,100,($J$14-H38)*J$17)</f>
        <v>80</v>
      </c>
      <c r="K38" s="344" t="n">
        <f aca="false">IF(J38=100,0,I38-I38*J38%)</f>
        <v>420</v>
      </c>
      <c r="L38" s="344"/>
      <c r="M38" s="344"/>
      <c r="N38" s="157" t="n">
        <f aca="false">+L38*M38</f>
        <v>0</v>
      </c>
      <c r="O38" s="344"/>
      <c r="P38" s="344"/>
      <c r="Q38" s="157" t="n">
        <f aca="false">+O38*P38</f>
        <v>0</v>
      </c>
    </row>
    <row r="39" customFormat="false" ht="15" hidden="false" customHeight="false" outlineLevel="0" collapsed="false">
      <c r="A39" s="344"/>
      <c r="B39" s="344"/>
      <c r="C39" s="391" t="n">
        <v>2</v>
      </c>
      <c r="D39" s="389" t="s">
        <v>389</v>
      </c>
      <c r="E39" s="344"/>
      <c r="F39" s="344"/>
      <c r="G39" s="344" t="n">
        <v>1</v>
      </c>
      <c r="H39" s="344" t="n">
        <v>2020</v>
      </c>
      <c r="I39" s="344" t="n">
        <v>195</v>
      </c>
      <c r="J39" s="344" t="n">
        <f aca="false">IF(($J$14-H39)*J$17&gt;100,100,($J$14-H39)*J$17)</f>
        <v>60</v>
      </c>
      <c r="K39" s="344" t="n">
        <f aca="false">IF(J39=100,0,I39-I39*J39%)</f>
        <v>78</v>
      </c>
      <c r="L39" s="344"/>
      <c r="M39" s="344"/>
      <c r="N39" s="157" t="n">
        <f aca="false">+L39*M39</f>
        <v>0</v>
      </c>
      <c r="O39" s="344"/>
      <c r="P39" s="344"/>
      <c r="Q39" s="157" t="n">
        <f aca="false">+O39*P39</f>
        <v>0</v>
      </c>
    </row>
    <row r="40" customFormat="false" ht="15" hidden="false" customHeight="false" outlineLevel="0" collapsed="false">
      <c r="A40" s="344"/>
      <c r="B40" s="344"/>
      <c r="C40" s="391" t="n">
        <v>3</v>
      </c>
      <c r="D40" s="389" t="s">
        <v>389</v>
      </c>
      <c r="E40" s="344"/>
      <c r="F40" s="344"/>
      <c r="G40" s="344" t="n">
        <v>1</v>
      </c>
      <c r="H40" s="344" t="n">
        <v>2019</v>
      </c>
      <c r="I40" s="344" t="n">
        <v>1495</v>
      </c>
      <c r="J40" s="344" t="n">
        <f aca="false">IF(($J$14-H40)*J$17&gt;100,100,($J$14-H40)*J$17)</f>
        <v>80</v>
      </c>
      <c r="K40" s="344" t="n">
        <f aca="false">IF(J40=100,0,I40-I40*J40%)</f>
        <v>299</v>
      </c>
      <c r="L40" s="344"/>
      <c r="M40" s="344"/>
      <c r="N40" s="157" t="n">
        <f aca="false">+L40*M40</f>
        <v>0</v>
      </c>
      <c r="O40" s="344"/>
      <c r="P40" s="344"/>
      <c r="Q40" s="157" t="n">
        <f aca="false">+O40*P40</f>
        <v>0</v>
      </c>
    </row>
    <row r="41" customFormat="false" ht="15" hidden="false" customHeight="false" outlineLevel="0" collapsed="false">
      <c r="A41" s="344"/>
      <c r="B41" s="344"/>
      <c r="C41" s="391" t="n">
        <v>4</v>
      </c>
      <c r="D41" s="390" t="s">
        <v>390</v>
      </c>
      <c r="E41" s="344"/>
      <c r="F41" s="344"/>
      <c r="G41" s="344" t="n">
        <v>1</v>
      </c>
      <c r="H41" s="344" t="n">
        <v>2012</v>
      </c>
      <c r="I41" s="344" t="n">
        <v>350</v>
      </c>
      <c r="J41" s="344" t="n">
        <f aca="false">IF(($J$14-H41)*J$17&gt;100,100,($J$14-H41)*J$17)</f>
        <v>100</v>
      </c>
      <c r="K41" s="344" t="n">
        <f aca="false">IF(J41=100,0,I41-I41*J41%)</f>
        <v>0</v>
      </c>
      <c r="L41" s="344"/>
      <c r="M41" s="344"/>
      <c r="N41" s="157"/>
      <c r="O41" s="344"/>
      <c r="P41" s="344"/>
      <c r="Q41" s="157" t="n">
        <f aca="false">+O41*P41</f>
        <v>0</v>
      </c>
    </row>
    <row r="42" customFormat="false" ht="15" hidden="false" customHeight="false" outlineLevel="0" collapsed="false">
      <c r="A42" s="344"/>
      <c r="B42" s="344"/>
      <c r="C42" s="391" t="n">
        <v>5</v>
      </c>
      <c r="D42" s="390" t="s">
        <v>391</v>
      </c>
      <c r="E42" s="344"/>
      <c r="F42" s="344"/>
      <c r="G42" s="344" t="n">
        <v>1</v>
      </c>
      <c r="H42" s="344" t="n">
        <v>2008</v>
      </c>
      <c r="I42" s="344" t="n">
        <v>1216</v>
      </c>
      <c r="J42" s="344" t="n">
        <f aca="false">IF(($J$14-H42)*J$17&gt;100,100,($J$14-H42)*J$17)</f>
        <v>100</v>
      </c>
      <c r="K42" s="344" t="n">
        <f aca="false">IF(J42=100,0,I42-I42*J42%)</f>
        <v>0</v>
      </c>
      <c r="L42" s="344"/>
      <c r="M42" s="344"/>
      <c r="N42" s="157"/>
      <c r="O42" s="344"/>
      <c r="P42" s="344"/>
      <c r="Q42" s="157" t="n">
        <f aca="false">+O42*P42</f>
        <v>0</v>
      </c>
    </row>
    <row r="43" customFormat="false" ht="15" hidden="false" customHeight="false" outlineLevel="0" collapsed="false">
      <c r="A43" s="344"/>
      <c r="B43" s="344"/>
      <c r="C43" s="251" t="n">
        <v>6</v>
      </c>
      <c r="D43" s="389" t="s">
        <v>392</v>
      </c>
      <c r="E43" s="344"/>
      <c r="F43" s="344"/>
      <c r="G43" s="344"/>
      <c r="H43" s="344"/>
      <c r="I43" s="344"/>
      <c r="J43" s="344"/>
      <c r="K43" s="344"/>
      <c r="L43" s="344"/>
      <c r="M43" s="344"/>
      <c r="N43" s="157"/>
      <c r="O43" s="344" t="n">
        <v>1</v>
      </c>
      <c r="P43" s="344" t="n">
        <v>279</v>
      </c>
      <c r="Q43" s="157" t="n">
        <f aca="false">+O43*P43</f>
        <v>279</v>
      </c>
    </row>
    <row r="44" customFormat="false" ht="124.8" hidden="false" customHeight="false" outlineLevel="0" collapsed="false">
      <c r="A44" s="392"/>
      <c r="B44" s="392"/>
      <c r="C44" s="393" t="n">
        <v>611</v>
      </c>
      <c r="D44" s="378" t="s">
        <v>393</v>
      </c>
      <c r="E44" s="379" t="n">
        <v>7</v>
      </c>
      <c r="F44" s="344"/>
      <c r="G44" s="380" t="n">
        <f aca="false">+G45+G61+G78</f>
        <v>261</v>
      </c>
      <c r="H44" s="344"/>
      <c r="I44" s="344"/>
      <c r="J44" s="381" t="n">
        <v>14.3</v>
      </c>
      <c r="K44" s="344" t="n">
        <f aca="false">IF(J44=100,0,I44-I44*J44%)</f>
        <v>0</v>
      </c>
      <c r="L44" s="380" t="n">
        <f aca="false">+L45+L61+L78</f>
        <v>0</v>
      </c>
      <c r="M44" s="344"/>
      <c r="N44" s="380" t="n">
        <f aca="false">+N45+N61+N78</f>
        <v>0</v>
      </c>
      <c r="O44" s="380" t="n">
        <f aca="false">+O45+O61+O78</f>
        <v>111</v>
      </c>
      <c r="P44" s="344"/>
      <c r="Q44" s="380" t="n">
        <f aca="false">+Q45+Q61+Q78</f>
        <v>7235.7</v>
      </c>
    </row>
    <row r="45" customFormat="false" ht="15" hidden="false" customHeight="false" outlineLevel="0" collapsed="false">
      <c r="A45" s="388"/>
      <c r="B45" s="388"/>
      <c r="C45" s="383" t="n">
        <v>1</v>
      </c>
      <c r="D45" s="384" t="s">
        <v>394</v>
      </c>
      <c r="E45" s="384"/>
      <c r="F45" s="386"/>
      <c r="G45" s="387" t="n">
        <f aca="false">SUM(G46:G59)</f>
        <v>104</v>
      </c>
      <c r="H45" s="388"/>
      <c r="I45" s="388"/>
      <c r="J45" s="388"/>
      <c r="K45" s="388"/>
      <c r="L45" s="387" t="n">
        <f aca="false">SUM(L46:L48)</f>
        <v>0</v>
      </c>
      <c r="M45" s="388"/>
      <c r="N45" s="387" t="n">
        <f aca="false">SUM(N46:N48)</f>
        <v>0</v>
      </c>
      <c r="O45" s="387" t="n">
        <f aca="false">SUM(O46:O60)</f>
        <v>40</v>
      </c>
      <c r="P45" s="388"/>
      <c r="Q45" s="387" t="n">
        <f aca="false">SUM(Q46:Q60)</f>
        <v>3040</v>
      </c>
    </row>
    <row r="46" customFormat="false" ht="15" hidden="false" customHeight="false" outlineLevel="0" collapsed="false">
      <c r="C46" s="251" t="n">
        <v>1</v>
      </c>
      <c r="D46" s="344" t="s">
        <v>395</v>
      </c>
      <c r="E46" s="344"/>
      <c r="F46" s="344"/>
      <c r="G46" s="344" t="n">
        <v>6</v>
      </c>
      <c r="H46" s="344" t="n">
        <v>1999</v>
      </c>
      <c r="I46" s="344" t="n">
        <v>1134</v>
      </c>
      <c r="J46" s="344" t="n">
        <f aca="false">IF(($J$14-H46)*J$44&gt;100,100,($J$14-H46)*J$44)</f>
        <v>100</v>
      </c>
      <c r="K46" s="344" t="n">
        <f aca="false">IF(J46=100,0,I46-I46*J46%)</f>
        <v>0</v>
      </c>
      <c r="L46" s="344"/>
      <c r="M46" s="344"/>
      <c r="N46" s="157" t="n">
        <f aca="false">+L46*M46</f>
        <v>0</v>
      </c>
      <c r="O46" s="344"/>
      <c r="P46" s="344"/>
      <c r="Q46" s="157" t="n">
        <f aca="false">+O46*P46</f>
        <v>0</v>
      </c>
    </row>
    <row r="47" customFormat="false" ht="15" hidden="false" customHeight="false" outlineLevel="0" collapsed="false">
      <c r="C47" s="251" t="n">
        <v>2</v>
      </c>
      <c r="D47" s="31" t="s">
        <v>396</v>
      </c>
      <c r="E47" s="344"/>
      <c r="F47" s="344"/>
      <c r="G47" s="344" t="n">
        <v>1</v>
      </c>
      <c r="H47" s="344" t="n">
        <v>2006</v>
      </c>
      <c r="I47" s="344" t="n">
        <v>59</v>
      </c>
      <c r="J47" s="344" t="n">
        <f aca="false">IF(($J$14-H47)*J$44&gt;100,100,($J$14-H47)*J$44)</f>
        <v>100</v>
      </c>
      <c r="K47" s="344" t="n">
        <f aca="false">IF(J47=100,0,I47-I47*J47%)</f>
        <v>0</v>
      </c>
      <c r="L47" s="344"/>
      <c r="M47" s="344"/>
      <c r="N47" s="157" t="n">
        <f aca="false">+L47*M47</f>
        <v>0</v>
      </c>
      <c r="O47" s="344"/>
      <c r="P47" s="344"/>
      <c r="Q47" s="157" t="n">
        <f aca="false">+O47*P47</f>
        <v>0</v>
      </c>
    </row>
    <row r="48" customFormat="false" ht="15" hidden="false" customHeight="false" outlineLevel="0" collapsed="false">
      <c r="C48" s="251" t="n">
        <v>3</v>
      </c>
      <c r="D48" s="344" t="s">
        <v>397</v>
      </c>
      <c r="E48" s="344"/>
      <c r="F48" s="344"/>
      <c r="G48" s="344" t="n">
        <v>2</v>
      </c>
      <c r="H48" s="344" t="n">
        <v>2006</v>
      </c>
      <c r="I48" s="344" t="n">
        <v>273</v>
      </c>
      <c r="J48" s="344" t="n">
        <f aca="false">IF(($J$14-H48)*J$44&gt;100,100,($J$14-H48)*J$44)</f>
        <v>100</v>
      </c>
      <c r="K48" s="344" t="n">
        <f aca="false">IF(J48=100,0,I48-I48*J48%)</f>
        <v>0</v>
      </c>
      <c r="L48" s="344"/>
      <c r="M48" s="344"/>
      <c r="N48" s="157" t="n">
        <f aca="false">+L48*M48</f>
        <v>0</v>
      </c>
      <c r="O48" s="344"/>
      <c r="P48" s="344"/>
      <c r="Q48" s="157" t="n">
        <f aca="false">+O48*P48</f>
        <v>0</v>
      </c>
    </row>
    <row r="49" customFormat="false" ht="15" hidden="false" customHeight="false" outlineLevel="0" collapsed="false">
      <c r="C49" s="251" t="n">
        <v>4</v>
      </c>
      <c r="D49" s="344" t="s">
        <v>398</v>
      </c>
      <c r="E49" s="344"/>
      <c r="F49" s="344"/>
      <c r="G49" s="344" t="n">
        <v>2</v>
      </c>
      <c r="H49" s="344" t="n">
        <v>2007</v>
      </c>
      <c r="I49" s="344" t="n">
        <v>223</v>
      </c>
      <c r="J49" s="344" t="n">
        <f aca="false">IF(($J$14-H49)*J$44&gt;100,100,($J$14-H49)*J$44)</f>
        <v>100</v>
      </c>
      <c r="K49" s="344" t="n">
        <f aca="false">IF(J49=100,0,I49-I49*J49%)</f>
        <v>0</v>
      </c>
      <c r="L49" s="344"/>
      <c r="M49" s="344"/>
      <c r="N49" s="157"/>
      <c r="O49" s="344"/>
      <c r="P49" s="344"/>
      <c r="Q49" s="157" t="n">
        <f aca="false">+O49*P49</f>
        <v>0</v>
      </c>
    </row>
    <row r="50" customFormat="false" ht="15" hidden="false" customHeight="false" outlineLevel="0" collapsed="false">
      <c r="C50" s="251" t="n">
        <v>5</v>
      </c>
      <c r="D50" s="344" t="s">
        <v>399</v>
      </c>
      <c r="E50" s="344"/>
      <c r="F50" s="344"/>
      <c r="G50" s="344" t="n">
        <v>10</v>
      </c>
      <c r="H50" s="344" t="n">
        <v>2008</v>
      </c>
      <c r="I50" s="344" t="n">
        <v>1419</v>
      </c>
      <c r="J50" s="344" t="n">
        <f aca="false">IF(($J$14-H50)*J$44&gt;100,100,($J$14-H50)*J$44)</f>
        <v>100</v>
      </c>
      <c r="K50" s="344" t="n">
        <f aca="false">IF(J50=100,0,I50-I50*J50%)</f>
        <v>0</v>
      </c>
      <c r="L50" s="344"/>
      <c r="M50" s="344"/>
      <c r="N50" s="157"/>
      <c r="O50" s="344"/>
      <c r="P50" s="344"/>
      <c r="Q50" s="157" t="n">
        <f aca="false">+O50*P50</f>
        <v>0</v>
      </c>
    </row>
    <row r="51" customFormat="false" ht="15" hidden="false" customHeight="false" outlineLevel="0" collapsed="false">
      <c r="C51" s="251" t="n">
        <v>6</v>
      </c>
      <c r="D51" s="344" t="s">
        <v>400</v>
      </c>
      <c r="E51" s="344"/>
      <c r="F51" s="344"/>
      <c r="G51" s="344" t="n">
        <v>42</v>
      </c>
      <c r="H51" s="344" t="n">
        <v>2008</v>
      </c>
      <c r="I51" s="344" t="n">
        <v>5280</v>
      </c>
      <c r="J51" s="344" t="n">
        <f aca="false">IF(($J$14-H51)*J$44&gt;100,100,($J$14-H51)*J$44)</f>
        <v>100</v>
      </c>
      <c r="K51" s="344" t="n">
        <f aca="false">IF(J51=100,0,I51-I51*J51%)</f>
        <v>0</v>
      </c>
      <c r="L51" s="344"/>
      <c r="M51" s="344"/>
      <c r="N51" s="157"/>
      <c r="O51" s="344"/>
      <c r="P51" s="344"/>
      <c r="Q51" s="157" t="n">
        <f aca="false">+O51*P51</f>
        <v>0</v>
      </c>
    </row>
    <row r="52" customFormat="false" ht="15" hidden="false" customHeight="false" outlineLevel="0" collapsed="false">
      <c r="C52" s="251" t="n">
        <v>7</v>
      </c>
      <c r="D52" s="344" t="s">
        <v>401</v>
      </c>
      <c r="E52" s="344"/>
      <c r="F52" s="344"/>
      <c r="G52" s="344" t="n">
        <v>1</v>
      </c>
      <c r="H52" s="344" t="n">
        <v>2013</v>
      </c>
      <c r="I52" s="344" t="n">
        <v>43</v>
      </c>
      <c r="J52" s="344" t="n">
        <f aca="false">IF(($J$14-H52)*J$44&gt;100,100,($J$14-H52)*J$44)</f>
        <v>100</v>
      </c>
      <c r="K52" s="344" t="n">
        <f aca="false">IF(J52=100,0,I52-I52*J52%)</f>
        <v>0</v>
      </c>
      <c r="L52" s="344"/>
      <c r="M52" s="344"/>
      <c r="N52" s="157"/>
      <c r="O52" s="344"/>
      <c r="P52" s="344"/>
      <c r="Q52" s="157" t="n">
        <f aca="false">+O52*P52</f>
        <v>0</v>
      </c>
    </row>
    <row r="53" customFormat="false" ht="15" hidden="false" customHeight="false" outlineLevel="0" collapsed="false">
      <c r="C53" s="251" t="n">
        <v>8</v>
      </c>
      <c r="D53" s="344" t="s">
        <v>402</v>
      </c>
      <c r="E53" s="344"/>
      <c r="F53" s="344"/>
      <c r="G53" s="344" t="n">
        <v>3</v>
      </c>
      <c r="H53" s="344" t="n">
        <v>2013</v>
      </c>
      <c r="I53" s="344" t="n">
        <v>262</v>
      </c>
      <c r="J53" s="344" t="n">
        <f aca="false">IF(($J$14-H53)*J$44&gt;100,100,($J$14-H53)*J$44)</f>
        <v>100</v>
      </c>
      <c r="K53" s="344" t="n">
        <f aca="false">IF(J53=100,0,I53-I53*J53%)</f>
        <v>0</v>
      </c>
      <c r="L53" s="344"/>
      <c r="M53" s="344"/>
      <c r="N53" s="157"/>
      <c r="O53" s="344"/>
      <c r="P53" s="344"/>
      <c r="Q53" s="157" t="n">
        <f aca="false">+O53*P53</f>
        <v>0</v>
      </c>
    </row>
    <row r="54" customFormat="false" ht="15" hidden="false" customHeight="false" outlineLevel="0" collapsed="false">
      <c r="C54" s="251" t="n">
        <v>9</v>
      </c>
      <c r="D54" s="344" t="s">
        <v>403</v>
      </c>
      <c r="E54" s="344"/>
      <c r="F54" s="344"/>
      <c r="G54" s="344" t="n">
        <v>4</v>
      </c>
      <c r="H54" s="344" t="n">
        <v>2012</v>
      </c>
      <c r="I54" s="344" t="n">
        <v>153</v>
      </c>
      <c r="J54" s="344" t="n">
        <f aca="false">IF(($J$14-H54)*J$44&gt;100,100,($J$14-H54)*J$44)</f>
        <v>100</v>
      </c>
      <c r="K54" s="344" t="n">
        <f aca="false">IF(J54=100,0,I54-I54*J54%)</f>
        <v>0</v>
      </c>
      <c r="L54" s="344"/>
      <c r="M54" s="344"/>
      <c r="N54" s="157"/>
      <c r="O54" s="344"/>
      <c r="P54" s="344"/>
      <c r="Q54" s="157" t="n">
        <f aca="false">+O54*P54</f>
        <v>0</v>
      </c>
    </row>
    <row r="55" customFormat="false" ht="15" hidden="false" customHeight="false" outlineLevel="0" collapsed="false">
      <c r="C55" s="251" t="n">
        <v>10</v>
      </c>
      <c r="D55" s="344" t="s">
        <v>404</v>
      </c>
      <c r="E55" s="344"/>
      <c r="F55" s="344"/>
      <c r="G55" s="344" t="n">
        <v>6</v>
      </c>
      <c r="H55" s="344" t="n">
        <v>2015</v>
      </c>
      <c r="I55" s="344" t="n">
        <v>560</v>
      </c>
      <c r="J55" s="344" t="n">
        <f aca="false">IF(($J$14-H55)*J$44&gt;100,100,($J$14-H55)*J$44)</f>
        <v>100</v>
      </c>
      <c r="K55" s="344" t="n">
        <f aca="false">IF(J55=100,0,I55-I55*J55%)</f>
        <v>0</v>
      </c>
      <c r="L55" s="344"/>
      <c r="M55" s="344"/>
      <c r="N55" s="157"/>
      <c r="O55" s="344"/>
      <c r="P55" s="344"/>
      <c r="Q55" s="157" t="n">
        <f aca="false">+O55*P55</f>
        <v>0</v>
      </c>
    </row>
    <row r="56" customFormat="false" ht="15" hidden="false" customHeight="false" outlineLevel="0" collapsed="false">
      <c r="C56" s="251" t="n">
        <v>11</v>
      </c>
      <c r="D56" s="344" t="s">
        <v>405</v>
      </c>
      <c r="E56" s="344"/>
      <c r="F56" s="344"/>
      <c r="G56" s="344" t="n">
        <v>10</v>
      </c>
      <c r="H56" s="344" t="n">
        <v>2013</v>
      </c>
      <c r="I56" s="344" t="n">
        <v>871</v>
      </c>
      <c r="J56" s="344" t="n">
        <f aca="false">IF(($J$14-H56)*J$44&gt;100,100,($J$14-H56)*J$44)</f>
        <v>100</v>
      </c>
      <c r="K56" s="344" t="n">
        <f aca="false">IF(J56=100,0,I56-I56*J56%)</f>
        <v>0</v>
      </c>
      <c r="L56" s="344"/>
      <c r="M56" s="344"/>
      <c r="N56" s="157"/>
      <c r="O56" s="344"/>
      <c r="P56" s="344"/>
      <c r="Q56" s="157" t="n">
        <f aca="false">+O56*P56</f>
        <v>0</v>
      </c>
    </row>
    <row r="57" customFormat="false" ht="15" hidden="false" customHeight="false" outlineLevel="0" collapsed="false">
      <c r="C57" s="251" t="n">
        <v>12</v>
      </c>
      <c r="D57" s="344" t="s">
        <v>405</v>
      </c>
      <c r="E57" s="344"/>
      <c r="F57" s="344"/>
      <c r="G57" s="344" t="n">
        <v>1</v>
      </c>
      <c r="H57" s="344" t="n">
        <v>2013</v>
      </c>
      <c r="I57" s="344" t="n">
        <v>48</v>
      </c>
      <c r="J57" s="344" t="n">
        <f aca="false">IF(($J$14-H57)*J$44&gt;100,100,($J$14-H57)*J$44)</f>
        <v>100</v>
      </c>
      <c r="K57" s="344" t="n">
        <f aca="false">IF(J57=100,0,I57-I57*J57%)</f>
        <v>0</v>
      </c>
      <c r="L57" s="344"/>
      <c r="M57" s="344"/>
      <c r="N57" s="157"/>
      <c r="O57" s="344"/>
      <c r="P57" s="344"/>
      <c r="Q57" s="157" t="n">
        <f aca="false">+O57*P57</f>
        <v>0</v>
      </c>
    </row>
    <row r="58" customFormat="false" ht="15" hidden="false" customHeight="false" outlineLevel="0" collapsed="false">
      <c r="C58" s="251" t="n">
        <v>13</v>
      </c>
      <c r="D58" s="390" t="s">
        <v>405</v>
      </c>
      <c r="E58" s="344"/>
      <c r="F58" s="344"/>
      <c r="G58" s="344" t="n">
        <v>1</v>
      </c>
      <c r="H58" s="344" t="n">
        <v>2013</v>
      </c>
      <c r="I58" s="344" t="n">
        <v>52</v>
      </c>
      <c r="J58" s="344" t="n">
        <f aca="false">IF(($J$14-H58)*J$44&gt;100,100,($J$14-H58)*J$44)</f>
        <v>100</v>
      </c>
      <c r="K58" s="344" t="n">
        <f aca="false">IF(J58=100,0,I58-I58*J58%)</f>
        <v>0</v>
      </c>
      <c r="L58" s="344"/>
      <c r="M58" s="344"/>
      <c r="N58" s="157"/>
      <c r="O58" s="344"/>
      <c r="P58" s="344"/>
      <c r="Q58" s="157" t="n">
        <f aca="false">+O58*P58</f>
        <v>0</v>
      </c>
    </row>
    <row r="59" customFormat="false" ht="15" hidden="false" customHeight="false" outlineLevel="0" collapsed="false">
      <c r="C59" s="251" t="n">
        <v>14</v>
      </c>
      <c r="D59" s="390" t="s">
        <v>406</v>
      </c>
      <c r="E59" s="344"/>
      <c r="F59" s="344"/>
      <c r="G59" s="344" t="n">
        <v>15</v>
      </c>
      <c r="H59" s="344" t="n">
        <v>2019</v>
      </c>
      <c r="I59" s="344" t="n">
        <v>1035</v>
      </c>
      <c r="J59" s="344" t="n">
        <f aca="false">IF(($J$14-H59)*J$44&gt;100,100,($J$14-H59)*J$44)</f>
        <v>57.2</v>
      </c>
      <c r="K59" s="344" t="n">
        <f aca="false">IF(J59=100,0,I59-I59*J59%)</f>
        <v>442.98</v>
      </c>
      <c r="L59" s="344"/>
      <c r="M59" s="344"/>
      <c r="N59" s="157"/>
      <c r="O59" s="344"/>
      <c r="P59" s="344"/>
      <c r="Q59" s="157" t="n">
        <f aca="false">+O59*P59</f>
        <v>0</v>
      </c>
    </row>
    <row r="60" customFormat="false" ht="15" hidden="false" customHeight="false" outlineLevel="0" collapsed="false">
      <c r="C60" s="251" t="n">
        <v>15</v>
      </c>
      <c r="D60" s="390" t="s">
        <v>407</v>
      </c>
      <c r="E60" s="344"/>
      <c r="F60" s="344"/>
      <c r="G60" s="344"/>
      <c r="H60" s="344"/>
      <c r="I60" s="344"/>
      <c r="J60" s="344"/>
      <c r="K60" s="344"/>
      <c r="L60" s="344"/>
      <c r="M60" s="344"/>
      <c r="N60" s="157"/>
      <c r="O60" s="344" t="n">
        <v>40</v>
      </c>
      <c r="P60" s="344" t="n">
        <v>76</v>
      </c>
      <c r="Q60" s="157" t="n">
        <f aca="false">+O60*P60</f>
        <v>3040</v>
      </c>
    </row>
    <row r="61" customFormat="false" ht="45" hidden="false" customHeight="false" outlineLevel="0" collapsed="false">
      <c r="A61" s="388"/>
      <c r="B61" s="388"/>
      <c r="C61" s="383" t="n">
        <v>2</v>
      </c>
      <c r="D61" s="384" t="s">
        <v>408</v>
      </c>
      <c r="E61" s="384"/>
      <c r="F61" s="386"/>
      <c r="G61" s="387" t="n">
        <f aca="false">SUM(G62:G74)</f>
        <v>67</v>
      </c>
      <c r="H61" s="388"/>
      <c r="I61" s="388"/>
      <c r="J61" s="388"/>
      <c r="K61" s="388"/>
      <c r="L61" s="387" t="n">
        <f aca="false">SUM(L62:L70)</f>
        <v>0</v>
      </c>
      <c r="M61" s="388"/>
      <c r="N61" s="387" t="n">
        <f aca="false">SUM(N62:N70)</f>
        <v>0</v>
      </c>
      <c r="O61" s="387" t="n">
        <f aca="false">SUM(O62:O77)</f>
        <v>27</v>
      </c>
      <c r="P61" s="388"/>
      <c r="Q61" s="387" t="n">
        <f aca="false">SUM(Q62:Q77)</f>
        <v>2612</v>
      </c>
    </row>
    <row r="62" customFormat="false" ht="15" hidden="false" customHeight="false" outlineLevel="0" collapsed="false">
      <c r="C62" s="251" t="n">
        <v>1</v>
      </c>
      <c r="D62" s="344" t="s">
        <v>409</v>
      </c>
      <c r="E62" s="394"/>
      <c r="F62" s="344"/>
      <c r="G62" s="344" t="n">
        <v>2</v>
      </c>
      <c r="H62" s="344" t="n">
        <v>2006</v>
      </c>
      <c r="I62" s="344" t="n">
        <v>170</v>
      </c>
      <c r="J62" s="344" t="n">
        <f aca="false">IF(($J$14-H62)*J$44&gt;100,100,($J$14-H62)*J$44)</f>
        <v>100</v>
      </c>
      <c r="K62" s="344" t="n">
        <f aca="false">IF(J62=100,0,I62-I62*J62%)</f>
        <v>0</v>
      </c>
      <c r="L62" s="344"/>
      <c r="M62" s="344"/>
      <c r="N62" s="157" t="n">
        <f aca="false">+L62*M62</f>
        <v>0</v>
      </c>
      <c r="O62" s="344"/>
      <c r="P62" s="344"/>
      <c r="Q62" s="157" t="n">
        <f aca="false">+O62*P62</f>
        <v>0</v>
      </c>
    </row>
    <row r="63" customFormat="false" ht="15" hidden="false" customHeight="false" outlineLevel="0" collapsed="false">
      <c r="C63" s="251" t="n">
        <v>2</v>
      </c>
      <c r="D63" s="344" t="s">
        <v>410</v>
      </c>
      <c r="E63" s="394"/>
      <c r="F63" s="344"/>
      <c r="G63" s="344" t="n">
        <v>1</v>
      </c>
      <c r="H63" s="344" t="n">
        <v>1999</v>
      </c>
      <c r="I63" s="344" t="n">
        <v>302</v>
      </c>
      <c r="J63" s="344" t="n">
        <f aca="false">IF(($J$14-H63)*J$44&gt;100,100,($J$14-H63)*J$44)</f>
        <v>100</v>
      </c>
      <c r="K63" s="344" t="n">
        <f aca="false">IF(J63=100,0,I63-I63*J63%)</f>
        <v>0</v>
      </c>
      <c r="L63" s="344"/>
      <c r="M63" s="344"/>
      <c r="N63" s="157"/>
      <c r="O63" s="344"/>
      <c r="P63" s="344"/>
      <c r="Q63" s="157" t="n">
        <f aca="false">+O63*P63</f>
        <v>0</v>
      </c>
    </row>
    <row r="64" customFormat="false" ht="15" hidden="false" customHeight="false" outlineLevel="0" collapsed="false">
      <c r="C64" s="251" t="n">
        <v>3</v>
      </c>
      <c r="D64" s="344" t="s">
        <v>411</v>
      </c>
      <c r="E64" s="394"/>
      <c r="F64" s="344"/>
      <c r="G64" s="344" t="n">
        <v>1</v>
      </c>
      <c r="H64" s="344" t="n">
        <v>2006</v>
      </c>
      <c r="I64" s="344" t="n">
        <v>3720</v>
      </c>
      <c r="J64" s="344" t="n">
        <f aca="false">IF(($J$14-H64)*J$44&gt;100,100,($J$14-H64)*J$44)</f>
        <v>100</v>
      </c>
      <c r="K64" s="344" t="n">
        <f aca="false">IF(J64=100,0,I64-I64*J64%)</f>
        <v>0</v>
      </c>
      <c r="L64" s="344"/>
      <c r="M64" s="344"/>
      <c r="N64" s="157"/>
      <c r="O64" s="344"/>
      <c r="P64" s="344"/>
      <c r="Q64" s="157" t="n">
        <f aca="false">+O64*P64</f>
        <v>0</v>
      </c>
    </row>
    <row r="65" customFormat="false" ht="15" hidden="false" customHeight="false" outlineLevel="0" collapsed="false">
      <c r="C65" s="251" t="n">
        <v>4</v>
      </c>
      <c r="D65" s="344" t="s">
        <v>412</v>
      </c>
      <c r="E65" s="394"/>
      <c r="F65" s="344"/>
      <c r="G65" s="344" t="n">
        <v>10</v>
      </c>
      <c r="H65" s="344" t="n">
        <v>2008</v>
      </c>
      <c r="I65" s="344" t="n">
        <v>2527</v>
      </c>
      <c r="J65" s="344" t="n">
        <f aca="false">IF(($J$14-H65)*J$44&gt;100,100,($J$14-H65)*J$44)</f>
        <v>100</v>
      </c>
      <c r="K65" s="344" t="n">
        <f aca="false">IF(J65=100,0,I65-I65*J65%)</f>
        <v>0</v>
      </c>
      <c r="L65" s="344"/>
      <c r="M65" s="344"/>
      <c r="N65" s="157"/>
      <c r="O65" s="344"/>
      <c r="P65" s="344"/>
      <c r="Q65" s="157" t="n">
        <f aca="false">+O65*P65</f>
        <v>0</v>
      </c>
    </row>
    <row r="66" customFormat="false" ht="15" hidden="false" customHeight="false" outlineLevel="0" collapsed="false">
      <c r="C66" s="251" t="n">
        <v>5</v>
      </c>
      <c r="D66" s="344" t="s">
        <v>413</v>
      </c>
      <c r="E66" s="394"/>
      <c r="F66" s="344"/>
      <c r="G66" s="344" t="n">
        <v>2</v>
      </c>
      <c r="H66" s="344" t="n">
        <v>1999</v>
      </c>
      <c r="I66" s="344" t="n">
        <v>234</v>
      </c>
      <c r="J66" s="344" t="n">
        <f aca="false">IF(($J$14-H66)*J$44&gt;100,100,($J$14-H66)*J$44)</f>
        <v>100</v>
      </c>
      <c r="K66" s="344" t="n">
        <f aca="false">IF(J66=100,0,I66-I66*J66%)</f>
        <v>0</v>
      </c>
      <c r="L66" s="344"/>
      <c r="M66" s="344"/>
      <c r="N66" s="157"/>
      <c r="O66" s="344"/>
      <c r="P66" s="344"/>
      <c r="Q66" s="157" t="n">
        <f aca="false">+O66*P66</f>
        <v>0</v>
      </c>
    </row>
    <row r="67" customFormat="false" ht="15" hidden="false" customHeight="false" outlineLevel="0" collapsed="false">
      <c r="C67" s="251" t="n">
        <v>6</v>
      </c>
      <c r="D67" s="344" t="s">
        <v>414</v>
      </c>
      <c r="E67" s="394"/>
      <c r="F67" s="344"/>
      <c r="G67" s="344" t="n">
        <v>2</v>
      </c>
      <c r="H67" s="344" t="n">
        <v>2019</v>
      </c>
      <c r="I67" s="344" t="n">
        <v>652</v>
      </c>
      <c r="J67" s="344" t="n">
        <f aca="false">IF(($J$14-H67)*J$44&gt;100,100,($J$14-H67)*J$44)</f>
        <v>57.2</v>
      </c>
      <c r="K67" s="344" t="n">
        <f aca="false">IF(J67=100,0,I67-I67*J67%)</f>
        <v>279.056</v>
      </c>
      <c r="L67" s="344"/>
      <c r="M67" s="344"/>
      <c r="N67" s="157"/>
      <c r="O67" s="344"/>
      <c r="P67" s="344"/>
      <c r="Q67" s="157" t="n">
        <f aca="false">+O67*P67</f>
        <v>0</v>
      </c>
    </row>
    <row r="68" customFormat="false" ht="15" hidden="false" customHeight="false" outlineLevel="0" collapsed="false">
      <c r="C68" s="251" t="n">
        <v>7</v>
      </c>
      <c r="D68" s="344" t="s">
        <v>415</v>
      </c>
      <c r="E68" s="394"/>
      <c r="F68" s="344"/>
      <c r="G68" s="344" t="n">
        <v>38</v>
      </c>
      <c r="H68" s="344" t="n">
        <v>2008</v>
      </c>
      <c r="I68" s="344" t="n">
        <v>1943</v>
      </c>
      <c r="J68" s="344" t="n">
        <f aca="false">IF(($J$14-H68)*J$44&gt;100,100,($J$14-H68)*J$44)</f>
        <v>100</v>
      </c>
      <c r="K68" s="344" t="n">
        <f aca="false">IF(J68=100,0,I68-I68*J68%)</f>
        <v>0</v>
      </c>
      <c r="L68" s="344"/>
      <c r="M68" s="344"/>
      <c r="N68" s="157"/>
      <c r="O68" s="344"/>
      <c r="P68" s="344"/>
      <c r="Q68" s="157" t="n">
        <f aca="false">+O68*P68</f>
        <v>0</v>
      </c>
    </row>
    <row r="69" customFormat="false" ht="15" hidden="false" customHeight="false" outlineLevel="0" collapsed="false">
      <c r="C69" s="251" t="n">
        <v>8</v>
      </c>
      <c r="D69" s="344" t="s">
        <v>416</v>
      </c>
      <c r="E69" s="394"/>
      <c r="F69" s="344"/>
      <c r="G69" s="344" t="n">
        <v>1</v>
      </c>
      <c r="H69" s="344" t="n">
        <v>2019</v>
      </c>
      <c r="I69" s="344" t="n">
        <v>444</v>
      </c>
      <c r="J69" s="344" t="n">
        <f aca="false">IF(($J$14-H69)*J$44&gt;100,100,($J$14-H69)*J$44)</f>
        <v>57.2</v>
      </c>
      <c r="K69" s="344" t="n">
        <f aca="false">IF(J69=100,0,I69-I69*J69%)</f>
        <v>190.032</v>
      </c>
      <c r="L69" s="344"/>
      <c r="M69" s="344"/>
      <c r="N69" s="157" t="n">
        <f aca="false">+L69*M69</f>
        <v>0</v>
      </c>
      <c r="O69" s="344"/>
      <c r="P69" s="344"/>
      <c r="Q69" s="157" t="n">
        <f aca="false">+O69*P69</f>
        <v>0</v>
      </c>
    </row>
    <row r="70" customFormat="false" ht="15" hidden="false" customHeight="false" outlineLevel="0" collapsed="false">
      <c r="C70" s="251" t="n">
        <v>9</v>
      </c>
      <c r="D70" s="344" t="s">
        <v>417</v>
      </c>
      <c r="E70" s="394"/>
      <c r="F70" s="344"/>
      <c r="G70" s="344" t="n">
        <v>5</v>
      </c>
      <c r="H70" s="344" t="n">
        <v>2019</v>
      </c>
      <c r="I70" s="344" t="n">
        <v>291</v>
      </c>
      <c r="J70" s="344" t="n">
        <f aca="false">IF(($J$14-H70)*J$44&gt;100,100,($J$14-H70)*J$44)</f>
        <v>57.2</v>
      </c>
      <c r="K70" s="344" t="n">
        <f aca="false">IF(J70=100,0,I70-I70*J70%)</f>
        <v>124.548</v>
      </c>
      <c r="L70" s="344"/>
      <c r="M70" s="344"/>
      <c r="N70" s="157" t="n">
        <f aca="false">+L70*M70</f>
        <v>0</v>
      </c>
      <c r="O70" s="344"/>
      <c r="P70" s="344"/>
      <c r="Q70" s="157" t="n">
        <f aca="false">+O70*P70</f>
        <v>0</v>
      </c>
    </row>
    <row r="71" customFormat="false" ht="15" hidden="false" customHeight="false" outlineLevel="0" collapsed="false">
      <c r="C71" s="251" t="n">
        <v>10</v>
      </c>
      <c r="D71" s="344" t="s">
        <v>418</v>
      </c>
      <c r="E71" s="394"/>
      <c r="F71" s="344"/>
      <c r="G71" s="344" t="n">
        <v>1</v>
      </c>
      <c r="H71" s="344" t="n">
        <v>2004</v>
      </c>
      <c r="I71" s="344" t="n">
        <v>131</v>
      </c>
      <c r="J71" s="344" t="n">
        <f aca="false">IF(($J$14-H71)*J$44&gt;100,100,($J$14-H71)*J$44)</f>
        <v>100</v>
      </c>
      <c r="K71" s="344" t="n">
        <f aca="false">IF(J71=100,0,I71-I71*J71%)</f>
        <v>0</v>
      </c>
      <c r="L71" s="344"/>
      <c r="M71" s="344"/>
      <c r="N71" s="157"/>
      <c r="O71" s="344"/>
      <c r="P71" s="344"/>
      <c r="Q71" s="157" t="n">
        <f aca="false">+O71*P71</f>
        <v>0</v>
      </c>
    </row>
    <row r="72" customFormat="false" ht="15" hidden="false" customHeight="false" outlineLevel="0" collapsed="false">
      <c r="C72" s="251" t="n">
        <v>11</v>
      </c>
      <c r="D72" s="344" t="s">
        <v>419</v>
      </c>
      <c r="E72" s="394"/>
      <c r="F72" s="344"/>
      <c r="G72" s="344" t="n">
        <v>2</v>
      </c>
      <c r="H72" s="344" t="n">
        <v>2007</v>
      </c>
      <c r="I72" s="344" t="n">
        <v>124</v>
      </c>
      <c r="J72" s="344" t="n">
        <f aca="false">IF(($J$14-H72)*J$44&gt;100,100,($J$14-H72)*J$44)</f>
        <v>100</v>
      </c>
      <c r="K72" s="344" t="n">
        <f aca="false">IF(J72=100,0,I72-I72*J72%)</f>
        <v>0</v>
      </c>
      <c r="L72" s="344"/>
      <c r="M72" s="344"/>
      <c r="N72" s="157"/>
      <c r="O72" s="344"/>
      <c r="P72" s="344"/>
      <c r="Q72" s="157" t="n">
        <f aca="false">+O72*P72</f>
        <v>0</v>
      </c>
    </row>
    <row r="73" customFormat="false" ht="15" hidden="false" customHeight="false" outlineLevel="0" collapsed="false">
      <c r="C73" s="251" t="n">
        <v>12</v>
      </c>
      <c r="D73" s="344" t="s">
        <v>420</v>
      </c>
      <c r="E73" s="394"/>
      <c r="F73" s="344"/>
      <c r="G73" s="344" t="n">
        <v>1</v>
      </c>
      <c r="H73" s="344" t="n">
        <v>1997</v>
      </c>
      <c r="I73" s="344" t="n">
        <v>95</v>
      </c>
      <c r="J73" s="344" t="n">
        <f aca="false">IF(($J$14-H73)*J$44&gt;100,100,($J$14-H73)*J$44)</f>
        <v>100</v>
      </c>
      <c r="K73" s="344" t="n">
        <f aca="false">IF(J73=100,0,I73-I73*J73%)</f>
        <v>0</v>
      </c>
      <c r="L73" s="344"/>
      <c r="M73" s="344"/>
      <c r="N73" s="157"/>
      <c r="O73" s="344"/>
      <c r="P73" s="344"/>
      <c r="Q73" s="157" t="n">
        <f aca="false">+O73*P73</f>
        <v>0</v>
      </c>
    </row>
    <row r="74" customFormat="false" ht="15" hidden="false" customHeight="false" outlineLevel="0" collapsed="false">
      <c r="C74" s="251" t="n">
        <v>13</v>
      </c>
      <c r="D74" s="344" t="s">
        <v>421</v>
      </c>
      <c r="E74" s="344"/>
      <c r="F74" s="344"/>
      <c r="G74" s="344" t="n">
        <v>1</v>
      </c>
      <c r="H74" s="344" t="n">
        <v>1996</v>
      </c>
      <c r="I74" s="344" t="n">
        <v>2210</v>
      </c>
      <c r="J74" s="344" t="n">
        <f aca="false">IF(($J$14-H74)*J$44&gt;100,100,($J$14-H74)*J$44)</f>
        <v>100</v>
      </c>
      <c r="K74" s="344" t="n">
        <f aca="false">IF(J74=100,0,I74-I74*J74%)</f>
        <v>0</v>
      </c>
      <c r="L74" s="344"/>
      <c r="M74" s="344"/>
      <c r="N74" s="157"/>
      <c r="O74" s="344"/>
      <c r="P74" s="344"/>
      <c r="Q74" s="157" t="n">
        <f aca="false">+O74*P74</f>
        <v>0</v>
      </c>
    </row>
    <row r="75" customFormat="false" ht="15" hidden="false" customHeight="false" outlineLevel="0" collapsed="false">
      <c r="C75" s="251" t="n">
        <v>14</v>
      </c>
      <c r="D75" s="344" t="s">
        <v>422</v>
      </c>
      <c r="E75" s="344"/>
      <c r="F75" s="344"/>
      <c r="G75" s="344"/>
      <c r="H75" s="344"/>
      <c r="I75" s="344"/>
      <c r="J75" s="344"/>
      <c r="K75" s="344"/>
      <c r="L75" s="344"/>
      <c r="M75" s="344"/>
      <c r="N75" s="157"/>
      <c r="O75" s="344" t="n">
        <v>10</v>
      </c>
      <c r="P75" s="344" t="n">
        <v>132</v>
      </c>
      <c r="Q75" s="157" t="n">
        <f aca="false">+O75*P75</f>
        <v>1320</v>
      </c>
    </row>
    <row r="76" customFormat="false" ht="15" hidden="false" customHeight="false" outlineLevel="0" collapsed="false">
      <c r="C76" s="251" t="n">
        <v>15</v>
      </c>
      <c r="D76" s="344" t="s">
        <v>423</v>
      </c>
      <c r="E76" s="344"/>
      <c r="F76" s="344"/>
      <c r="G76" s="344"/>
      <c r="H76" s="344"/>
      <c r="I76" s="344"/>
      <c r="J76" s="344"/>
      <c r="K76" s="344"/>
      <c r="L76" s="344"/>
      <c r="M76" s="344"/>
      <c r="N76" s="157"/>
      <c r="O76" s="344" t="n">
        <v>15</v>
      </c>
      <c r="P76" s="344" t="n">
        <v>70.8</v>
      </c>
      <c r="Q76" s="157" t="n">
        <f aca="false">+O76*P76</f>
        <v>1062</v>
      </c>
    </row>
    <row r="77" customFormat="false" ht="15" hidden="false" customHeight="false" outlineLevel="0" collapsed="false">
      <c r="C77" s="251" t="n">
        <v>16</v>
      </c>
      <c r="D77" s="344" t="s">
        <v>424</v>
      </c>
      <c r="E77" s="344"/>
      <c r="F77" s="344"/>
      <c r="G77" s="344"/>
      <c r="H77" s="344"/>
      <c r="I77" s="344"/>
      <c r="J77" s="344"/>
      <c r="K77" s="344"/>
      <c r="L77" s="344"/>
      <c r="M77" s="344"/>
      <c r="N77" s="157"/>
      <c r="O77" s="344" t="n">
        <v>2</v>
      </c>
      <c r="P77" s="344" t="n">
        <v>115</v>
      </c>
      <c r="Q77" s="157" t="n">
        <f aca="false">+O77*P77</f>
        <v>230</v>
      </c>
    </row>
    <row r="78" customFormat="false" ht="30" hidden="false" customHeight="false" outlineLevel="0" collapsed="false">
      <c r="A78" s="388"/>
      <c r="B78" s="388"/>
      <c r="C78" s="383" t="n">
        <v>3</v>
      </c>
      <c r="D78" s="384" t="s">
        <v>425</v>
      </c>
      <c r="E78" s="384"/>
      <c r="F78" s="386"/>
      <c r="G78" s="387" t="n">
        <f aca="false">SUM(G79:G109)</f>
        <v>90</v>
      </c>
      <c r="H78" s="388"/>
      <c r="I78" s="388"/>
      <c r="J78" s="388"/>
      <c r="K78" s="388"/>
      <c r="L78" s="387" t="n">
        <f aca="false">SUM(L79:L109)</f>
        <v>0</v>
      </c>
      <c r="M78" s="388"/>
      <c r="N78" s="387" t="n">
        <f aca="false">SUM(N79:N109)</f>
        <v>0</v>
      </c>
      <c r="O78" s="387" t="n">
        <f aca="false">SUM(O79:O112)</f>
        <v>44</v>
      </c>
      <c r="P78" s="388"/>
      <c r="Q78" s="387" t="n">
        <f aca="false">SUM(Q79:Q112)</f>
        <v>1583.7</v>
      </c>
    </row>
    <row r="79" customFormat="false" ht="15" hidden="false" customHeight="false" outlineLevel="0" collapsed="false">
      <c r="C79" s="251" t="n">
        <v>1</v>
      </c>
      <c r="D79" s="344" t="s">
        <v>426</v>
      </c>
      <c r="E79" s="394"/>
      <c r="F79" s="344"/>
      <c r="G79" s="344" t="n">
        <v>1</v>
      </c>
      <c r="H79" s="344" t="n">
        <v>2012</v>
      </c>
      <c r="I79" s="344" t="n">
        <v>700</v>
      </c>
      <c r="J79" s="344" t="n">
        <f aca="false">IF(($J$14-H79)*J$44&gt;100,100,($J$14-H79)*J$44)</f>
        <v>100</v>
      </c>
      <c r="K79" s="344" t="n">
        <f aca="false">IF(J79=100,0,I79-I79*J79%)</f>
        <v>0</v>
      </c>
      <c r="L79" s="344"/>
      <c r="M79" s="344"/>
      <c r="N79" s="157" t="n">
        <f aca="false">+L79*M79</f>
        <v>0</v>
      </c>
      <c r="O79" s="344"/>
      <c r="P79" s="344"/>
      <c r="Q79" s="157" t="n">
        <f aca="false">+O79*P79</f>
        <v>0</v>
      </c>
    </row>
    <row r="80" customFormat="false" ht="15" hidden="false" customHeight="false" outlineLevel="0" collapsed="false">
      <c r="C80" s="251" t="n">
        <v>2</v>
      </c>
      <c r="D80" s="344" t="s">
        <v>427</v>
      </c>
      <c r="E80" s="394"/>
      <c r="F80" s="344"/>
      <c r="G80" s="344" t="n">
        <v>1</v>
      </c>
      <c r="H80" s="344" t="n">
        <v>2011</v>
      </c>
      <c r="I80" s="344" t="n">
        <v>35</v>
      </c>
      <c r="J80" s="344" t="n">
        <f aca="false">IF(($J$14-H80)*J$44&gt;100,100,($J$14-H80)*J$44)</f>
        <v>100</v>
      </c>
      <c r="K80" s="344" t="n">
        <f aca="false">IF(J80=100,0,I80-I80*J80%)</f>
        <v>0</v>
      </c>
      <c r="L80" s="344"/>
      <c r="M80" s="344"/>
      <c r="N80" s="157" t="n">
        <f aca="false">+L80*M80</f>
        <v>0</v>
      </c>
      <c r="O80" s="344"/>
      <c r="P80" s="344"/>
      <c r="Q80" s="157" t="n">
        <f aca="false">+O80*P80</f>
        <v>0</v>
      </c>
    </row>
    <row r="81" customFormat="false" ht="15" hidden="false" customHeight="false" outlineLevel="0" collapsed="false">
      <c r="C81" s="251" t="n">
        <v>3</v>
      </c>
      <c r="D81" s="344" t="s">
        <v>199</v>
      </c>
      <c r="E81" s="394"/>
      <c r="F81" s="344"/>
      <c r="G81" s="344" t="n">
        <v>2</v>
      </c>
      <c r="H81" s="344" t="n">
        <v>2017</v>
      </c>
      <c r="I81" s="344" t="n">
        <v>78</v>
      </c>
      <c r="J81" s="344" t="n">
        <f aca="false">IF(($J$14-H81)*J$44&gt;100,100,($J$14-H81)*J$44)</f>
        <v>85.8</v>
      </c>
      <c r="K81" s="344" t="n">
        <f aca="false">IF(J81=100,0,I81-I81*J81%)</f>
        <v>11.076</v>
      </c>
      <c r="L81" s="344"/>
      <c r="M81" s="344"/>
      <c r="N81" s="157"/>
      <c r="O81" s="344"/>
      <c r="P81" s="344"/>
      <c r="Q81" s="157" t="n">
        <f aca="false">+O81*P81</f>
        <v>0</v>
      </c>
    </row>
    <row r="82" customFormat="false" ht="15" hidden="false" customHeight="false" outlineLevel="0" collapsed="false">
      <c r="C82" s="251" t="n">
        <v>4</v>
      </c>
      <c r="D82" s="344" t="s">
        <v>199</v>
      </c>
      <c r="E82" s="394"/>
      <c r="F82" s="344"/>
      <c r="G82" s="344" t="n">
        <v>5</v>
      </c>
      <c r="H82" s="344" t="n">
        <v>2017</v>
      </c>
      <c r="I82" s="344" t="n">
        <v>122</v>
      </c>
      <c r="J82" s="344" t="n">
        <f aca="false">IF(($J$14-H82)*J$44&gt;100,100,($J$14-H82)*J$44)</f>
        <v>85.8</v>
      </c>
      <c r="K82" s="344" t="n">
        <f aca="false">IF(J82=100,0,I82-I82*J82%)</f>
        <v>17.324</v>
      </c>
      <c r="L82" s="344"/>
      <c r="M82" s="344"/>
      <c r="N82" s="157"/>
      <c r="O82" s="344"/>
      <c r="P82" s="344"/>
      <c r="Q82" s="157" t="n">
        <f aca="false">+O82*P82</f>
        <v>0</v>
      </c>
    </row>
    <row r="83" customFormat="false" ht="15" hidden="false" customHeight="false" outlineLevel="0" collapsed="false">
      <c r="C83" s="251" t="n">
        <v>5</v>
      </c>
      <c r="D83" s="344" t="s">
        <v>199</v>
      </c>
      <c r="E83" s="394"/>
      <c r="F83" s="344"/>
      <c r="G83" s="344" t="n">
        <v>30</v>
      </c>
      <c r="H83" s="344" t="n">
        <v>2018</v>
      </c>
      <c r="I83" s="344" t="n">
        <v>630</v>
      </c>
      <c r="J83" s="344" t="n">
        <f aca="false">IF(($J$14-H83)*J$44&gt;100,100,($J$14-H83)*J$44)</f>
        <v>71.5</v>
      </c>
      <c r="K83" s="344" t="n">
        <f aca="false">IF(J83=100,0,I83-I83*J83%)</f>
        <v>179.55</v>
      </c>
      <c r="L83" s="344"/>
      <c r="M83" s="344"/>
      <c r="N83" s="157"/>
      <c r="O83" s="344"/>
      <c r="P83" s="344"/>
      <c r="Q83" s="157" t="n">
        <f aca="false">+O83*P83</f>
        <v>0</v>
      </c>
    </row>
    <row r="84" customFormat="false" ht="15" hidden="false" customHeight="false" outlineLevel="0" collapsed="false">
      <c r="C84" s="251" t="n">
        <v>6</v>
      </c>
      <c r="D84" s="344" t="s">
        <v>199</v>
      </c>
      <c r="E84" s="394"/>
      <c r="F84" s="344"/>
      <c r="G84" s="344" t="n">
        <v>15</v>
      </c>
      <c r="H84" s="344" t="n">
        <v>2019</v>
      </c>
      <c r="I84" s="344" t="n">
        <v>660</v>
      </c>
      <c r="J84" s="344" t="n">
        <f aca="false">IF(($J$14-H84)*J$44&gt;100,100,($J$14-H84)*J$44)</f>
        <v>57.2</v>
      </c>
      <c r="K84" s="344" t="n">
        <f aca="false">IF(J84=100,0,I84-I84*J84%)</f>
        <v>282.48</v>
      </c>
      <c r="L84" s="344"/>
      <c r="M84" s="344"/>
      <c r="N84" s="157"/>
      <c r="O84" s="344"/>
      <c r="P84" s="344"/>
      <c r="Q84" s="157" t="n">
        <f aca="false">+O84*P84</f>
        <v>0</v>
      </c>
    </row>
    <row r="85" customFormat="false" ht="15" hidden="false" customHeight="false" outlineLevel="0" collapsed="false">
      <c r="C85" s="251" t="n">
        <v>7</v>
      </c>
      <c r="D85" s="344" t="s">
        <v>428</v>
      </c>
      <c r="E85" s="394"/>
      <c r="F85" s="344"/>
      <c r="G85" s="344" t="n">
        <v>1</v>
      </c>
      <c r="H85" s="344" t="n">
        <v>2017</v>
      </c>
      <c r="I85" s="344" t="n">
        <v>260</v>
      </c>
      <c r="J85" s="344" t="n">
        <f aca="false">IF(($J$14-H85)*J$44&gt;100,100,($J$14-H85)*J$44)</f>
        <v>85.8</v>
      </c>
      <c r="K85" s="344" t="n">
        <f aca="false">IF(J85=100,0,I85-I85*J85%)</f>
        <v>36.92</v>
      </c>
      <c r="L85" s="344"/>
      <c r="M85" s="344"/>
      <c r="N85" s="157"/>
      <c r="O85" s="344"/>
      <c r="P85" s="344"/>
      <c r="Q85" s="157" t="n">
        <f aca="false">+O85*P85</f>
        <v>0</v>
      </c>
    </row>
    <row r="86" customFormat="false" ht="15" hidden="false" customHeight="false" outlineLevel="0" collapsed="false">
      <c r="C86" s="251" t="n">
        <v>8</v>
      </c>
      <c r="D86" s="344" t="s">
        <v>429</v>
      </c>
      <c r="E86" s="394"/>
      <c r="F86" s="344"/>
      <c r="G86" s="344" t="n">
        <v>2</v>
      </c>
      <c r="H86" s="344" t="n">
        <v>2014</v>
      </c>
      <c r="I86" s="344" t="n">
        <v>273</v>
      </c>
      <c r="J86" s="344" t="n">
        <f aca="false">IF(($J$14-H86)*J$44&gt;100,100,($J$14-H86)*J$44)</f>
        <v>100</v>
      </c>
      <c r="K86" s="344" t="n">
        <f aca="false">IF(J86=100,0,I86-I86*J86%)</f>
        <v>0</v>
      </c>
      <c r="L86" s="344"/>
      <c r="M86" s="344"/>
      <c r="N86" s="157"/>
      <c r="O86" s="344"/>
      <c r="P86" s="344"/>
      <c r="Q86" s="157" t="n">
        <f aca="false">+O86*P86</f>
        <v>0</v>
      </c>
    </row>
    <row r="87" customFormat="false" ht="15" hidden="false" customHeight="false" outlineLevel="0" collapsed="false">
      <c r="C87" s="251" t="n">
        <v>9</v>
      </c>
      <c r="D87" s="344" t="s">
        <v>430</v>
      </c>
      <c r="E87" s="394"/>
      <c r="F87" s="344"/>
      <c r="G87" s="344" t="n">
        <v>8</v>
      </c>
      <c r="H87" s="344" t="n">
        <v>2021</v>
      </c>
      <c r="I87" s="344" t="n">
        <v>192</v>
      </c>
      <c r="J87" s="344" t="n">
        <f aca="false">IF(($J$14-H87)*J$44&gt;100,100,($J$14-H87)*J$44)</f>
        <v>28.6</v>
      </c>
      <c r="K87" s="344" t="n">
        <f aca="false">IF(J87=100,0,I87-I87*J87%)</f>
        <v>137.088</v>
      </c>
      <c r="L87" s="344"/>
      <c r="M87" s="344"/>
      <c r="N87" s="157"/>
      <c r="O87" s="344"/>
      <c r="P87" s="344"/>
      <c r="Q87" s="157" t="n">
        <f aca="false">+O87*P87</f>
        <v>0</v>
      </c>
    </row>
    <row r="88" customFormat="false" ht="15" hidden="false" customHeight="false" outlineLevel="0" collapsed="false">
      <c r="C88" s="251" t="n">
        <v>10</v>
      </c>
      <c r="D88" s="344" t="s">
        <v>431</v>
      </c>
      <c r="E88" s="394"/>
      <c r="F88" s="344"/>
      <c r="G88" s="344" t="n">
        <v>1</v>
      </c>
      <c r="H88" s="344" t="n">
        <v>1997</v>
      </c>
      <c r="I88" s="344" t="n">
        <v>20</v>
      </c>
      <c r="J88" s="344" t="n">
        <f aca="false">IF(($J$14-H88)*J$44&gt;100,100,($J$14-H88)*J$44)</f>
        <v>100</v>
      </c>
      <c r="K88" s="344" t="n">
        <f aca="false">IF(J88=100,0,I88-I88*J88%)</f>
        <v>0</v>
      </c>
      <c r="L88" s="344"/>
      <c r="M88" s="344"/>
      <c r="N88" s="157"/>
      <c r="O88" s="344"/>
      <c r="P88" s="344"/>
      <c r="Q88" s="157" t="n">
        <f aca="false">+O88*P88</f>
        <v>0</v>
      </c>
    </row>
    <row r="89" customFormat="false" ht="15" hidden="false" customHeight="false" outlineLevel="0" collapsed="false">
      <c r="C89" s="251" t="n">
        <v>11</v>
      </c>
      <c r="D89" s="344" t="s">
        <v>432</v>
      </c>
      <c r="E89" s="394"/>
      <c r="F89" s="344"/>
      <c r="G89" s="344" t="n">
        <v>1</v>
      </c>
      <c r="H89" s="344" t="n">
        <v>2021</v>
      </c>
      <c r="I89" s="344" t="n">
        <v>27</v>
      </c>
      <c r="J89" s="344" t="n">
        <f aca="false">IF(($J$14-H89)*J$44&gt;100,100,($J$14-H89)*J$44)</f>
        <v>28.6</v>
      </c>
      <c r="K89" s="344" t="n">
        <f aca="false">IF(J89=100,0,I89-I89*J89%)</f>
        <v>19.278</v>
      </c>
      <c r="L89" s="344"/>
      <c r="M89" s="344"/>
      <c r="N89" s="157"/>
      <c r="O89" s="344"/>
      <c r="P89" s="344"/>
      <c r="Q89" s="157" t="n">
        <f aca="false">+O89*P89</f>
        <v>0</v>
      </c>
    </row>
    <row r="90" customFormat="false" ht="15" hidden="false" customHeight="false" outlineLevel="0" collapsed="false">
      <c r="C90" s="251" t="n">
        <v>12</v>
      </c>
      <c r="D90" s="344" t="s">
        <v>432</v>
      </c>
      <c r="E90" s="394"/>
      <c r="F90" s="344"/>
      <c r="G90" s="344" t="n">
        <v>1</v>
      </c>
      <c r="H90" s="344" t="n">
        <v>2021</v>
      </c>
      <c r="I90" s="344" t="n">
        <v>47</v>
      </c>
      <c r="J90" s="344" t="n">
        <f aca="false">IF(($J$14-H90)*J$44&gt;100,100,($J$14-H90)*J$44)</f>
        <v>28.6</v>
      </c>
      <c r="K90" s="344" t="n">
        <f aca="false">IF(J90=100,0,I90-I90*J90%)</f>
        <v>33.558</v>
      </c>
      <c r="L90" s="344"/>
      <c r="M90" s="344"/>
      <c r="N90" s="157"/>
      <c r="O90" s="344"/>
      <c r="P90" s="344"/>
      <c r="Q90" s="157" t="n">
        <f aca="false">+O90*P90</f>
        <v>0</v>
      </c>
    </row>
    <row r="91" customFormat="false" ht="15" hidden="false" customHeight="false" outlineLevel="0" collapsed="false">
      <c r="C91" s="251" t="n">
        <v>13</v>
      </c>
      <c r="D91" s="344" t="s">
        <v>433</v>
      </c>
      <c r="E91" s="394"/>
      <c r="F91" s="344"/>
      <c r="G91" s="344" t="n">
        <v>2</v>
      </c>
      <c r="H91" s="344" t="n">
        <v>2013</v>
      </c>
      <c r="I91" s="344" t="n">
        <v>216</v>
      </c>
      <c r="J91" s="344" t="n">
        <f aca="false">IF(($J$14-H91)*J$44&gt;100,100,($J$14-H91)*J$44)</f>
        <v>100</v>
      </c>
      <c r="K91" s="344" t="n">
        <f aca="false">IF(J91=100,0,I91-I91*J91%)</f>
        <v>0</v>
      </c>
      <c r="L91" s="344"/>
      <c r="M91" s="344"/>
      <c r="N91" s="157"/>
      <c r="O91" s="344"/>
      <c r="P91" s="344"/>
      <c r="Q91" s="157" t="n">
        <f aca="false">+O91*P91</f>
        <v>0</v>
      </c>
    </row>
    <row r="92" customFormat="false" ht="15" hidden="false" customHeight="false" outlineLevel="0" collapsed="false">
      <c r="C92" s="251" t="n">
        <v>14</v>
      </c>
      <c r="D92" s="344" t="s">
        <v>434</v>
      </c>
      <c r="E92" s="394"/>
      <c r="F92" s="344"/>
      <c r="G92" s="344" t="n">
        <v>2</v>
      </c>
      <c r="H92" s="344" t="n">
        <v>2012</v>
      </c>
      <c r="I92" s="344" t="n">
        <v>88</v>
      </c>
      <c r="J92" s="344" t="n">
        <f aca="false">IF(($J$14-H92)*J$44&gt;100,100,($J$14-H92)*J$44)</f>
        <v>100</v>
      </c>
      <c r="K92" s="344" t="n">
        <f aca="false">IF(J92=100,0,I92-I92*J92%)</f>
        <v>0</v>
      </c>
      <c r="L92" s="344"/>
      <c r="M92" s="344"/>
      <c r="N92" s="157"/>
      <c r="O92" s="344"/>
      <c r="P92" s="344"/>
      <c r="Q92" s="157" t="n">
        <f aca="false">+O92*P92</f>
        <v>0</v>
      </c>
    </row>
    <row r="93" customFormat="false" ht="15" hidden="false" customHeight="false" outlineLevel="0" collapsed="false">
      <c r="C93" s="251" t="n">
        <v>15</v>
      </c>
      <c r="D93" s="344" t="s">
        <v>434</v>
      </c>
      <c r="E93" s="394"/>
      <c r="F93" s="344"/>
      <c r="G93" s="344" t="n">
        <v>1</v>
      </c>
      <c r="H93" s="344" t="n">
        <v>2012</v>
      </c>
      <c r="I93" s="344" t="n">
        <v>85</v>
      </c>
      <c r="J93" s="344" t="n">
        <f aca="false">IF(($J$14-H93)*J$44&gt;100,100,($J$14-H93)*J$44)</f>
        <v>100</v>
      </c>
      <c r="K93" s="344" t="n">
        <f aca="false">IF(J93=100,0,I93-I93*J93%)</f>
        <v>0</v>
      </c>
      <c r="L93" s="344"/>
      <c r="M93" s="344"/>
      <c r="N93" s="157"/>
      <c r="O93" s="344"/>
      <c r="P93" s="344"/>
      <c r="Q93" s="157" t="n">
        <f aca="false">+O93*P93</f>
        <v>0</v>
      </c>
    </row>
    <row r="94" customFormat="false" ht="15" hidden="false" customHeight="false" outlineLevel="0" collapsed="false">
      <c r="C94" s="251" t="n">
        <v>16</v>
      </c>
      <c r="D94" s="344" t="s">
        <v>435</v>
      </c>
      <c r="E94" s="394"/>
      <c r="F94" s="344"/>
      <c r="G94" s="344" t="n">
        <v>1</v>
      </c>
      <c r="H94" s="344" t="n">
        <v>2012</v>
      </c>
      <c r="I94" s="344" t="n">
        <v>2741</v>
      </c>
      <c r="J94" s="344" t="n">
        <f aca="false">IF(($J$14-H94)*J$44&gt;100,100,($J$14-H94)*J$44)</f>
        <v>100</v>
      </c>
      <c r="K94" s="344" t="n">
        <f aca="false">IF(J94=100,0,I94-I94*J94%)</f>
        <v>0</v>
      </c>
      <c r="L94" s="344"/>
      <c r="M94" s="344"/>
      <c r="N94" s="157"/>
      <c r="O94" s="344"/>
      <c r="P94" s="344"/>
      <c r="Q94" s="157" t="n">
        <f aca="false">+O94*P94</f>
        <v>0</v>
      </c>
    </row>
    <row r="95" customFormat="false" ht="15" hidden="false" customHeight="false" outlineLevel="0" collapsed="false">
      <c r="C95" s="251" t="n">
        <v>17</v>
      </c>
      <c r="D95" s="344" t="s">
        <v>436</v>
      </c>
      <c r="E95" s="394"/>
      <c r="F95" s="344"/>
      <c r="G95" s="344" t="n">
        <v>2</v>
      </c>
      <c r="H95" s="344" t="n">
        <v>2018</v>
      </c>
      <c r="I95" s="344" t="n">
        <v>240</v>
      </c>
      <c r="J95" s="344" t="n">
        <f aca="false">IF(($J$14-H95)*J$44&gt;100,100,($J$14-H95)*J$44)</f>
        <v>71.5</v>
      </c>
      <c r="K95" s="344" t="n">
        <f aca="false">IF(J95=100,0,I95-I95*J95%)</f>
        <v>68.4</v>
      </c>
      <c r="L95" s="344"/>
      <c r="M95" s="344"/>
      <c r="N95" s="157"/>
      <c r="O95" s="344"/>
      <c r="P95" s="344"/>
      <c r="Q95" s="157" t="n">
        <f aca="false">+O95*P95</f>
        <v>0</v>
      </c>
    </row>
    <row r="96" customFormat="false" ht="15" hidden="false" customHeight="false" outlineLevel="0" collapsed="false">
      <c r="C96" s="251" t="n">
        <v>18</v>
      </c>
      <c r="D96" s="344" t="s">
        <v>437</v>
      </c>
      <c r="E96" s="394"/>
      <c r="F96" s="344"/>
      <c r="G96" s="344" t="n">
        <v>1</v>
      </c>
      <c r="H96" s="344" t="n">
        <v>2008</v>
      </c>
      <c r="I96" s="344" t="n">
        <v>2292</v>
      </c>
      <c r="J96" s="344" t="n">
        <f aca="false">IF(($J$14-H96)*J$44&gt;100,100,($J$14-H96)*J$44)</f>
        <v>100</v>
      </c>
      <c r="K96" s="344" t="n">
        <f aca="false">IF(J96=100,0,I96-I96*J96%)</f>
        <v>0</v>
      </c>
      <c r="L96" s="344"/>
      <c r="M96" s="344"/>
      <c r="N96" s="157"/>
      <c r="O96" s="344"/>
      <c r="P96" s="344"/>
      <c r="Q96" s="157" t="n">
        <f aca="false">+O96*P96</f>
        <v>0</v>
      </c>
    </row>
    <row r="97" customFormat="false" ht="15" hidden="false" customHeight="false" outlineLevel="0" collapsed="false">
      <c r="C97" s="251" t="n">
        <v>19</v>
      </c>
      <c r="D97" s="344" t="s">
        <v>438</v>
      </c>
      <c r="E97" s="394"/>
      <c r="F97" s="344"/>
      <c r="G97" s="344" t="n">
        <v>1</v>
      </c>
      <c r="H97" s="344" t="n">
        <v>1997</v>
      </c>
      <c r="I97" s="344" t="n">
        <v>195</v>
      </c>
      <c r="J97" s="344" t="n">
        <f aca="false">IF(($J$14-H97)*J$44&gt;100,100,($J$14-H97)*J$44)</f>
        <v>100</v>
      </c>
      <c r="K97" s="344" t="n">
        <f aca="false">IF(J97=100,0,I97-I97*J97%)</f>
        <v>0</v>
      </c>
      <c r="L97" s="344"/>
      <c r="M97" s="344"/>
      <c r="N97" s="157"/>
      <c r="O97" s="344"/>
      <c r="P97" s="344"/>
      <c r="Q97" s="157" t="n">
        <f aca="false">+O97*P97</f>
        <v>0</v>
      </c>
    </row>
    <row r="98" customFormat="false" ht="15" hidden="false" customHeight="false" outlineLevel="0" collapsed="false">
      <c r="C98" s="251" t="n">
        <v>20</v>
      </c>
      <c r="D98" s="344" t="s">
        <v>439</v>
      </c>
      <c r="E98" s="394"/>
      <c r="F98" s="344"/>
      <c r="G98" s="344" t="n">
        <v>1</v>
      </c>
      <c r="H98" s="344" t="n">
        <v>1997</v>
      </c>
      <c r="I98" s="344" t="n">
        <v>2410</v>
      </c>
      <c r="J98" s="344" t="n">
        <f aca="false">IF(($J$14-H98)*J$44&gt;100,100,($J$14-H98)*J$44)</f>
        <v>100</v>
      </c>
      <c r="K98" s="344" t="n">
        <f aca="false">IF(J98=100,0,I98-I98*J98%)</f>
        <v>0</v>
      </c>
      <c r="L98" s="344"/>
      <c r="M98" s="344"/>
      <c r="N98" s="157"/>
      <c r="O98" s="344"/>
      <c r="P98" s="344"/>
      <c r="Q98" s="157" t="n">
        <f aca="false">+O98*P98</f>
        <v>0</v>
      </c>
    </row>
    <row r="99" customFormat="false" ht="15" hidden="false" customHeight="false" outlineLevel="0" collapsed="false">
      <c r="C99" s="251" t="n">
        <v>21</v>
      </c>
      <c r="D99" s="344" t="s">
        <v>440</v>
      </c>
      <c r="E99" s="394"/>
      <c r="F99" s="344"/>
      <c r="G99" s="344" t="n">
        <v>1</v>
      </c>
      <c r="H99" s="344" t="n">
        <v>1997</v>
      </c>
      <c r="I99" s="344" t="n">
        <v>390</v>
      </c>
      <c r="J99" s="344" t="n">
        <f aca="false">IF(($J$14-H99)*J$44&gt;100,100,($J$14-H99)*J$44)</f>
        <v>100</v>
      </c>
      <c r="K99" s="344" t="n">
        <f aca="false">IF(J99=100,0,I99-I99*J99%)</f>
        <v>0</v>
      </c>
      <c r="L99" s="344"/>
      <c r="M99" s="344"/>
      <c r="N99" s="157"/>
      <c r="O99" s="344"/>
      <c r="P99" s="344"/>
      <c r="Q99" s="157" t="n">
        <f aca="false">+O99*P99</f>
        <v>0</v>
      </c>
    </row>
    <row r="100" customFormat="false" ht="15" hidden="false" customHeight="false" outlineLevel="0" collapsed="false">
      <c r="C100" s="251" t="n">
        <v>22</v>
      </c>
      <c r="D100" s="344" t="s">
        <v>441</v>
      </c>
      <c r="E100" s="394"/>
      <c r="F100" s="344"/>
      <c r="G100" s="344" t="n">
        <v>1</v>
      </c>
      <c r="H100" s="344" t="n">
        <v>2012</v>
      </c>
      <c r="I100" s="344" t="n">
        <v>600</v>
      </c>
      <c r="J100" s="344" t="n">
        <f aca="false">IF(($J$14-H100)*J$44&gt;100,100,($J$14-H100)*J$44)</f>
        <v>100</v>
      </c>
      <c r="K100" s="344" t="n">
        <f aca="false">IF(J100=100,0,I100-I100*J100%)</f>
        <v>0</v>
      </c>
      <c r="L100" s="344"/>
      <c r="M100" s="344"/>
      <c r="N100" s="157"/>
      <c r="O100" s="344"/>
      <c r="P100" s="344"/>
      <c r="Q100" s="157" t="n">
        <f aca="false">+O100*P100</f>
        <v>0</v>
      </c>
    </row>
    <row r="101" customFormat="false" ht="15" hidden="false" customHeight="false" outlineLevel="0" collapsed="false">
      <c r="C101" s="251" t="n">
        <v>23</v>
      </c>
      <c r="D101" s="344" t="s">
        <v>442</v>
      </c>
      <c r="E101" s="394"/>
      <c r="F101" s="344"/>
      <c r="G101" s="344" t="n">
        <v>1</v>
      </c>
      <c r="H101" s="344" t="n">
        <v>2012</v>
      </c>
      <c r="I101" s="344" t="n">
        <v>220</v>
      </c>
      <c r="J101" s="344" t="n">
        <f aca="false">IF(($J$14-H101)*J$44&gt;100,100,($J$14-H101)*J$44)</f>
        <v>100</v>
      </c>
      <c r="K101" s="344" t="n">
        <f aca="false">IF(J101=100,0,I101-I101*J101%)</f>
        <v>0</v>
      </c>
      <c r="L101" s="344"/>
      <c r="M101" s="344"/>
      <c r="N101" s="157"/>
      <c r="O101" s="344"/>
      <c r="P101" s="344"/>
      <c r="Q101" s="157" t="n">
        <f aca="false">+O101*P101</f>
        <v>0</v>
      </c>
    </row>
    <row r="102" customFormat="false" ht="15" hidden="false" customHeight="false" outlineLevel="0" collapsed="false">
      <c r="C102" s="251" t="n">
        <v>24</v>
      </c>
      <c r="D102" s="344" t="s">
        <v>443</v>
      </c>
      <c r="E102" s="394"/>
      <c r="F102" s="344"/>
      <c r="G102" s="344" t="n">
        <v>1</v>
      </c>
      <c r="H102" s="344" t="n">
        <v>2008</v>
      </c>
      <c r="I102" s="344" t="n">
        <v>379</v>
      </c>
      <c r="J102" s="344" t="n">
        <f aca="false">IF(($J$14-H102)*J$44&gt;100,100,($J$14-H102)*J$44)</f>
        <v>100</v>
      </c>
      <c r="K102" s="344" t="n">
        <f aca="false">IF(J102=100,0,I102-I102*J102%)</f>
        <v>0</v>
      </c>
      <c r="L102" s="344"/>
      <c r="M102" s="344"/>
      <c r="N102" s="157"/>
      <c r="O102" s="344"/>
      <c r="P102" s="344"/>
      <c r="Q102" s="157" t="n">
        <f aca="false">+O102*P102</f>
        <v>0</v>
      </c>
    </row>
    <row r="103" customFormat="false" ht="15" hidden="false" customHeight="false" outlineLevel="0" collapsed="false">
      <c r="C103" s="251" t="n">
        <v>25</v>
      </c>
      <c r="D103" s="344" t="s">
        <v>444</v>
      </c>
      <c r="E103" s="394"/>
      <c r="F103" s="344"/>
      <c r="G103" s="344" t="n">
        <v>1</v>
      </c>
      <c r="H103" s="344" t="n">
        <v>2010</v>
      </c>
      <c r="I103" s="344" t="n">
        <v>700</v>
      </c>
      <c r="J103" s="344" t="n">
        <f aca="false">IF(($J$14-H103)*J$44&gt;100,100,($J$14-H103)*J$44)</f>
        <v>100</v>
      </c>
      <c r="K103" s="344" t="n">
        <f aca="false">IF(J103=100,0,I103-I103*J103%)</f>
        <v>0</v>
      </c>
      <c r="L103" s="344"/>
      <c r="M103" s="344"/>
      <c r="N103" s="157"/>
      <c r="O103" s="344"/>
      <c r="P103" s="344"/>
      <c r="Q103" s="157" t="n">
        <f aca="false">+O103*P103</f>
        <v>0</v>
      </c>
    </row>
    <row r="104" customFormat="false" ht="15" hidden="false" customHeight="false" outlineLevel="0" collapsed="false">
      <c r="C104" s="251" t="n">
        <v>26</v>
      </c>
      <c r="D104" s="344" t="s">
        <v>445</v>
      </c>
      <c r="E104" s="394"/>
      <c r="F104" s="344"/>
      <c r="G104" s="344" t="n">
        <v>1</v>
      </c>
      <c r="H104" s="344" t="n">
        <v>1997</v>
      </c>
      <c r="I104" s="344" t="n">
        <v>750</v>
      </c>
      <c r="J104" s="344" t="n">
        <f aca="false">IF(($J$14-H104)*J$44&gt;100,100,($J$14-H104)*J$44)</f>
        <v>100</v>
      </c>
      <c r="K104" s="344" t="n">
        <f aca="false">IF(J104=100,0,I104-I104*J104%)</f>
        <v>0</v>
      </c>
      <c r="L104" s="344"/>
      <c r="M104" s="344"/>
      <c r="N104" s="157"/>
      <c r="O104" s="344"/>
      <c r="P104" s="344"/>
      <c r="Q104" s="157" t="n">
        <f aca="false">+O104*P104</f>
        <v>0</v>
      </c>
    </row>
    <row r="105" customFormat="false" ht="15" hidden="false" customHeight="false" outlineLevel="0" collapsed="false">
      <c r="C105" s="251" t="n">
        <v>27</v>
      </c>
      <c r="D105" s="344" t="s">
        <v>446</v>
      </c>
      <c r="E105" s="394"/>
      <c r="F105" s="344"/>
      <c r="G105" s="344" t="n">
        <v>1</v>
      </c>
      <c r="H105" s="344" t="n">
        <v>1997</v>
      </c>
      <c r="I105" s="344" t="n">
        <v>125</v>
      </c>
      <c r="J105" s="344" t="n">
        <f aca="false">IF(($J$14-H105)*J$44&gt;100,100,($J$14-H105)*J$44)</f>
        <v>100</v>
      </c>
      <c r="K105" s="344" t="n">
        <f aca="false">IF(J105=100,0,I105-I105*J105%)</f>
        <v>0</v>
      </c>
      <c r="L105" s="344"/>
      <c r="M105" s="344"/>
      <c r="N105" s="157"/>
      <c r="O105" s="344"/>
      <c r="P105" s="344"/>
      <c r="Q105" s="157" t="n">
        <f aca="false">+O105*P105</f>
        <v>0</v>
      </c>
    </row>
    <row r="106" customFormat="false" ht="15" hidden="false" customHeight="false" outlineLevel="0" collapsed="false">
      <c r="C106" s="251" t="n">
        <v>28</v>
      </c>
      <c r="D106" s="344" t="s">
        <v>447</v>
      </c>
      <c r="E106" s="394"/>
      <c r="F106" s="344"/>
      <c r="G106" s="344" t="n">
        <v>1</v>
      </c>
      <c r="H106" s="344" t="n">
        <v>1997</v>
      </c>
      <c r="I106" s="344" t="n">
        <v>197</v>
      </c>
      <c r="J106" s="344" t="n">
        <f aca="false">IF(($J$14-H106)*J$44&gt;100,100,($J$14-H106)*J$44)</f>
        <v>100</v>
      </c>
      <c r="K106" s="344" t="n">
        <f aca="false">IF(J106=100,0,I106-I106*J106%)</f>
        <v>0</v>
      </c>
      <c r="L106" s="344"/>
      <c r="M106" s="344"/>
      <c r="N106" s="157"/>
      <c r="O106" s="344"/>
      <c r="P106" s="344"/>
      <c r="Q106" s="157" t="n">
        <f aca="false">+O106*P106</f>
        <v>0</v>
      </c>
    </row>
    <row r="107" customFormat="false" ht="15" hidden="false" customHeight="false" outlineLevel="0" collapsed="false">
      <c r="C107" s="251" t="n">
        <v>29</v>
      </c>
      <c r="D107" s="344" t="s">
        <v>448</v>
      </c>
      <c r="E107" s="394"/>
      <c r="F107" s="344"/>
      <c r="G107" s="344" t="n">
        <v>1</v>
      </c>
      <c r="H107" s="344" t="n">
        <v>1997</v>
      </c>
      <c r="I107" s="344" t="n">
        <v>8895</v>
      </c>
      <c r="J107" s="344" t="n">
        <f aca="false">IF(($J$14-H107)*J$44&gt;100,100,($J$14-H107)*J$44)</f>
        <v>100</v>
      </c>
      <c r="K107" s="344" t="n">
        <f aca="false">IF(J107=100,0,I107-I107*J107%)</f>
        <v>0</v>
      </c>
      <c r="L107" s="344"/>
      <c r="M107" s="344"/>
      <c r="N107" s="157"/>
      <c r="O107" s="344"/>
      <c r="P107" s="344"/>
      <c r="Q107" s="157" t="n">
        <f aca="false">+O107*P107</f>
        <v>0</v>
      </c>
    </row>
    <row r="108" customFormat="false" ht="15" hidden="false" customHeight="false" outlineLevel="0" collapsed="false">
      <c r="C108" s="251" t="n">
        <v>30</v>
      </c>
      <c r="D108" s="344" t="s">
        <v>449</v>
      </c>
      <c r="E108" s="394"/>
      <c r="F108" s="344"/>
      <c r="G108" s="344" t="n">
        <v>1</v>
      </c>
      <c r="H108" s="344" t="n">
        <v>1999</v>
      </c>
      <c r="I108" s="344" t="n">
        <v>653</v>
      </c>
      <c r="J108" s="344" t="n">
        <f aca="false">IF(($J$14-H108)*J$44&gt;100,100,($J$14-H108)*J$44)</f>
        <v>100</v>
      </c>
      <c r="K108" s="344" t="n">
        <f aca="false">IF(J108=100,0,I108-I108*J108%)</f>
        <v>0</v>
      </c>
      <c r="L108" s="344"/>
      <c r="M108" s="344"/>
      <c r="N108" s="157"/>
      <c r="O108" s="344"/>
      <c r="P108" s="344"/>
      <c r="Q108" s="157" t="n">
        <f aca="false">+O108*P108</f>
        <v>0</v>
      </c>
    </row>
    <row r="109" customFormat="false" ht="15" hidden="false" customHeight="false" outlineLevel="0" collapsed="false">
      <c r="C109" s="251" t="n">
        <v>31</v>
      </c>
      <c r="D109" s="344" t="s">
        <v>450</v>
      </c>
      <c r="E109" s="394"/>
      <c r="F109" s="344"/>
      <c r="G109" s="344" t="n">
        <v>1</v>
      </c>
      <c r="H109" s="344" t="n">
        <v>1997</v>
      </c>
      <c r="I109" s="344" t="n">
        <v>685</v>
      </c>
      <c r="J109" s="344" t="n">
        <f aca="false">IF(($J$14-H109)*J$44&gt;100,100,($J$14-H109)*J$44)</f>
        <v>100</v>
      </c>
      <c r="K109" s="344" t="n">
        <f aca="false">IF(J109=100,0,I109-I109*J109%)</f>
        <v>0</v>
      </c>
      <c r="L109" s="344"/>
      <c r="M109" s="344"/>
      <c r="N109" s="157"/>
      <c r="O109" s="344"/>
      <c r="P109" s="344"/>
      <c r="Q109" s="157" t="n">
        <f aca="false">+O109*P109</f>
        <v>0</v>
      </c>
    </row>
    <row r="110" customFormat="false" ht="15" hidden="false" customHeight="false" outlineLevel="0" collapsed="false">
      <c r="C110" s="251" t="n">
        <v>32</v>
      </c>
      <c r="D110" s="344" t="s">
        <v>451</v>
      </c>
      <c r="E110" s="394"/>
      <c r="F110" s="344"/>
      <c r="G110" s="344"/>
      <c r="H110" s="344"/>
      <c r="I110" s="344"/>
      <c r="J110" s="344"/>
      <c r="K110" s="344" t="n">
        <f aca="false">IF(J110=100,0,I110-I110*J110%)</f>
        <v>0</v>
      </c>
      <c r="L110" s="344"/>
      <c r="M110" s="344"/>
      <c r="N110" s="157"/>
      <c r="O110" s="344" t="n">
        <v>40</v>
      </c>
      <c r="P110" s="344" t="n">
        <v>36.9</v>
      </c>
      <c r="Q110" s="157" t="n">
        <f aca="false">+O110*P110</f>
        <v>1476</v>
      </c>
    </row>
    <row r="111" customFormat="false" ht="15" hidden="false" customHeight="false" outlineLevel="0" collapsed="false">
      <c r="C111" s="251" t="n">
        <v>33</v>
      </c>
      <c r="D111" s="344" t="s">
        <v>452</v>
      </c>
      <c r="E111" s="394"/>
      <c r="F111" s="344"/>
      <c r="G111" s="344"/>
      <c r="H111" s="344"/>
      <c r="I111" s="344"/>
      <c r="J111" s="344"/>
      <c r="K111" s="344" t="n">
        <f aca="false">IF(J111=100,0,I111-I111*J111%)</f>
        <v>0</v>
      </c>
      <c r="L111" s="344"/>
      <c r="M111" s="344"/>
      <c r="N111" s="157"/>
      <c r="O111" s="344" t="n">
        <v>1</v>
      </c>
      <c r="P111" s="344" t="n">
        <v>38.7</v>
      </c>
      <c r="Q111" s="157" t="n">
        <f aca="false">+O111*P111</f>
        <v>38.7</v>
      </c>
    </row>
    <row r="112" customFormat="false" ht="15" hidden="false" customHeight="false" outlineLevel="0" collapsed="false">
      <c r="C112" s="251" t="n">
        <v>34</v>
      </c>
      <c r="D112" s="344" t="s">
        <v>453</v>
      </c>
      <c r="E112" s="394"/>
      <c r="F112" s="344"/>
      <c r="G112" s="344"/>
      <c r="H112" s="344"/>
      <c r="I112" s="344"/>
      <c r="J112" s="344"/>
      <c r="K112" s="344" t="n">
        <f aca="false">IF(J112=100,0,I112-I112*J112%)</f>
        <v>0</v>
      </c>
      <c r="L112" s="344"/>
      <c r="M112" s="344"/>
      <c r="N112" s="157"/>
      <c r="O112" s="344" t="n">
        <v>3</v>
      </c>
      <c r="P112" s="344" t="n">
        <v>23</v>
      </c>
      <c r="Q112" s="157" t="n">
        <f aca="false">+O112*P112</f>
        <v>69</v>
      </c>
    </row>
    <row r="113" customFormat="false" ht="30" hidden="false" customHeight="true" outlineLevel="0" collapsed="false">
      <c r="A113" s="373"/>
      <c r="B113" s="373"/>
      <c r="C113" s="395" t="n">
        <v>619</v>
      </c>
      <c r="D113" s="378" t="s">
        <v>454</v>
      </c>
      <c r="E113" s="379" t="n">
        <v>8</v>
      </c>
      <c r="F113" s="344"/>
      <c r="G113" s="380" t="n">
        <f aca="false">SUM(G114:G116)</f>
        <v>0</v>
      </c>
      <c r="H113" s="344"/>
      <c r="I113" s="344"/>
      <c r="J113" s="381" t="n">
        <v>12.5</v>
      </c>
      <c r="K113" s="344"/>
      <c r="L113" s="380" t="n">
        <f aca="false">SUM(L114:L116)</f>
        <v>0</v>
      </c>
      <c r="M113" s="344"/>
      <c r="N113" s="380" t="n">
        <f aca="false">SUM(N114:N116)</f>
        <v>0</v>
      </c>
      <c r="O113" s="380" t="n">
        <f aca="false">SUM(O114:O116)</f>
        <v>16</v>
      </c>
      <c r="P113" s="344"/>
      <c r="Q113" s="380" t="n">
        <f aca="false">SUM(Q114:Q116)</f>
        <v>180</v>
      </c>
    </row>
    <row r="114" customFormat="false" ht="15" hidden="false" customHeight="false" outlineLevel="0" collapsed="false">
      <c r="C114" s="251" t="n">
        <v>1</v>
      </c>
      <c r="D114" s="344" t="s">
        <v>207</v>
      </c>
      <c r="E114" s="394"/>
      <c r="F114" s="344"/>
      <c r="G114" s="344"/>
      <c r="H114" s="344"/>
      <c r="I114" s="344"/>
      <c r="J114" s="344" t="n">
        <f aca="false">IF(($J$14-H114)*J$113&gt;100,100,($J$14-H114)*J$113)</f>
        <v>100</v>
      </c>
      <c r="K114" s="344" t="n">
        <f aca="false">IF(J114=100,0,I114-I114*J114%)</f>
        <v>0</v>
      </c>
      <c r="L114" s="344"/>
      <c r="M114" s="344"/>
      <c r="N114" s="157" t="n">
        <f aca="false">+L114*M114</f>
        <v>0</v>
      </c>
      <c r="O114" s="344" t="n">
        <v>5</v>
      </c>
      <c r="P114" s="344" t="n">
        <v>10</v>
      </c>
      <c r="Q114" s="157" t="n">
        <f aca="false">+O114*P114</f>
        <v>50</v>
      </c>
    </row>
    <row r="115" customFormat="false" ht="15" hidden="false" customHeight="false" outlineLevel="0" collapsed="false">
      <c r="C115" s="251" t="n">
        <v>2</v>
      </c>
      <c r="D115" s="344" t="s">
        <v>455</v>
      </c>
      <c r="E115" s="394"/>
      <c r="F115" s="344"/>
      <c r="G115" s="344"/>
      <c r="H115" s="344"/>
      <c r="I115" s="344"/>
      <c r="J115" s="344" t="n">
        <f aca="false">IF(($J$14-H115)*J$113&gt;100,100,($J$14-H115)*J$113)</f>
        <v>100</v>
      </c>
      <c r="K115" s="344" t="n">
        <f aca="false">IF(J115=100,0,I115-I115*J115%)</f>
        <v>0</v>
      </c>
      <c r="L115" s="344"/>
      <c r="M115" s="344"/>
      <c r="N115" s="157" t="n">
        <f aca="false">+L115*M115</f>
        <v>0</v>
      </c>
      <c r="O115" s="344" t="n">
        <v>1</v>
      </c>
      <c r="P115" s="344" t="n">
        <v>30</v>
      </c>
      <c r="Q115" s="157" t="n">
        <f aca="false">+O115*P115</f>
        <v>30</v>
      </c>
    </row>
    <row r="116" customFormat="false" ht="15" hidden="false" customHeight="false" outlineLevel="0" collapsed="false">
      <c r="C116" s="251" t="n">
        <v>3</v>
      </c>
      <c r="D116" s="344" t="s">
        <v>456</v>
      </c>
      <c r="E116" s="394"/>
      <c r="F116" s="344"/>
      <c r="G116" s="344"/>
      <c r="H116" s="344"/>
      <c r="I116" s="344"/>
      <c r="J116" s="344" t="n">
        <f aca="false">IF(($J$14-H116)*J$113&gt;100,100,($J$14-H116)*J$113)</f>
        <v>100</v>
      </c>
      <c r="K116" s="344" t="n">
        <f aca="false">IF(J116=100,0,I116-I116*J116%)</f>
        <v>0</v>
      </c>
      <c r="L116" s="344"/>
      <c r="M116" s="344"/>
      <c r="N116" s="157"/>
      <c r="O116" s="344" t="n">
        <v>10</v>
      </c>
      <c r="P116" s="344" t="n">
        <v>10</v>
      </c>
      <c r="Q116" s="157" t="n">
        <f aca="false">+O116*P116</f>
        <v>100</v>
      </c>
    </row>
    <row r="117" customFormat="false" ht="32.25" hidden="false" customHeight="true" outlineLevel="0" collapsed="false">
      <c r="A117" s="396" t="n">
        <v>6</v>
      </c>
      <c r="B117" s="397" t="n">
        <v>62</v>
      </c>
      <c r="C117" s="367"/>
      <c r="D117" s="368" t="s">
        <v>457</v>
      </c>
      <c r="E117" s="369"/>
      <c r="F117" s="370"/>
      <c r="G117" s="371" t="n">
        <f aca="false">+G118+G249+G264+G321</f>
        <v>1019</v>
      </c>
      <c r="H117" s="372"/>
      <c r="I117" s="372"/>
      <c r="J117" s="372"/>
      <c r="K117" s="372"/>
      <c r="L117" s="371" t="n">
        <f aca="false">+L118+L249+L264+L321</f>
        <v>0</v>
      </c>
      <c r="M117" s="372"/>
      <c r="N117" s="398" t="n">
        <f aca="false">+N118+N249+N264+N321</f>
        <v>0</v>
      </c>
      <c r="O117" s="399" t="n">
        <f aca="false">SUM(O118:O120)</f>
        <v>0</v>
      </c>
      <c r="P117" s="372"/>
      <c r="Q117" s="398" t="n">
        <f aca="false">+Q118+Q249+Q264+Q321</f>
        <v>0</v>
      </c>
    </row>
    <row r="118" customFormat="false" ht="62.4" hidden="false" customHeight="false" outlineLevel="0" collapsed="false">
      <c r="A118" s="373"/>
      <c r="B118" s="373"/>
      <c r="C118" s="395" t="n">
        <v>620</v>
      </c>
      <c r="D118" s="378" t="s">
        <v>458</v>
      </c>
      <c r="E118" s="379" t="n">
        <v>10</v>
      </c>
      <c r="F118" s="344"/>
      <c r="G118" s="380" t="n">
        <f aca="false">SUM(G119:G248)</f>
        <v>747</v>
      </c>
      <c r="H118" s="344"/>
      <c r="I118" s="344"/>
      <c r="J118" s="381" t="n">
        <v>10</v>
      </c>
      <c r="K118" s="344"/>
      <c r="L118" s="380" t="n">
        <f aca="false">SUM(L119:L121)</f>
        <v>0</v>
      </c>
      <c r="M118" s="344"/>
      <c r="N118" s="380" t="n">
        <f aca="false">SUM(N119:N121)</f>
        <v>0</v>
      </c>
      <c r="O118" s="380" t="n">
        <f aca="false">SUM(O119:O121)</f>
        <v>0</v>
      </c>
      <c r="P118" s="344"/>
      <c r="Q118" s="380" t="n">
        <f aca="false">SUM(Q119:Q121)</f>
        <v>0</v>
      </c>
    </row>
    <row r="119" customFormat="false" ht="15" hidden="false" customHeight="false" outlineLevel="0" collapsed="false">
      <c r="A119" s="344"/>
      <c r="B119" s="344"/>
      <c r="C119" s="251" t="n">
        <v>1</v>
      </c>
      <c r="D119" s="344" t="s">
        <v>459</v>
      </c>
      <c r="E119" s="394"/>
      <c r="F119" s="344"/>
      <c r="G119" s="344" t="n">
        <v>2</v>
      </c>
      <c r="H119" s="344" t="n">
        <v>1997</v>
      </c>
      <c r="I119" s="344" t="n">
        <v>256</v>
      </c>
      <c r="J119" s="344" t="n">
        <f aca="false">IF(($J$14-H119)*J$113&gt;100,100,($J$14-H119)*J$113)</f>
        <v>100</v>
      </c>
      <c r="K119" s="344" t="n">
        <f aca="false">IF(J119=100,0,I119-I119*J119%)</f>
        <v>0</v>
      </c>
      <c r="L119" s="344"/>
      <c r="M119" s="344"/>
      <c r="N119" s="157" t="n">
        <f aca="false">+L119*M119</f>
        <v>0</v>
      </c>
      <c r="O119" s="344"/>
      <c r="P119" s="344"/>
      <c r="Q119" s="157" t="n">
        <f aca="false">+O119*P119</f>
        <v>0</v>
      </c>
    </row>
    <row r="120" customFormat="false" ht="15" hidden="false" customHeight="false" outlineLevel="0" collapsed="false">
      <c r="A120" s="344"/>
      <c r="B120" s="344"/>
      <c r="C120" s="251" t="n">
        <v>2</v>
      </c>
      <c r="D120" s="344" t="s">
        <v>460</v>
      </c>
      <c r="E120" s="394"/>
      <c r="F120" s="344"/>
      <c r="G120" s="344" t="n">
        <v>18</v>
      </c>
      <c r="H120" s="344" t="n">
        <v>2020</v>
      </c>
      <c r="I120" s="344" t="n">
        <v>990</v>
      </c>
      <c r="J120" s="344" t="n">
        <f aca="false">IF(($J$14-H120)*J$113&gt;100,100,($J$14-H120)*J$113)</f>
        <v>37.5</v>
      </c>
      <c r="K120" s="344" t="n">
        <f aca="false">IF(J120=100,0,I120-I120*J120%)</f>
        <v>618.75</v>
      </c>
      <c r="L120" s="344"/>
      <c r="M120" s="344"/>
      <c r="N120" s="157" t="n">
        <f aca="false">+L120*M120</f>
        <v>0</v>
      </c>
      <c r="O120" s="344"/>
      <c r="P120" s="344"/>
      <c r="Q120" s="157" t="n">
        <f aca="false">+O120*P120</f>
        <v>0</v>
      </c>
    </row>
    <row r="121" customFormat="false" ht="15" hidden="false" customHeight="false" outlineLevel="0" collapsed="false">
      <c r="A121" s="344"/>
      <c r="B121" s="344"/>
      <c r="C121" s="251" t="n">
        <v>3</v>
      </c>
      <c r="D121" s="344" t="s">
        <v>461</v>
      </c>
      <c r="E121" s="394"/>
      <c r="F121" s="344"/>
      <c r="G121" s="344" t="n">
        <v>30</v>
      </c>
      <c r="H121" s="344" t="n">
        <v>2018</v>
      </c>
      <c r="I121" s="344" t="n">
        <v>276</v>
      </c>
      <c r="J121" s="344" t="n">
        <f aca="false">IF(($J$14-H121)*J$113&gt;100,100,($J$14-H121)*J$113)</f>
        <v>62.5</v>
      </c>
      <c r="K121" s="344" t="n">
        <f aca="false">IF(J121=100,0,I121-I121*J121%)</f>
        <v>103.5</v>
      </c>
      <c r="L121" s="344"/>
      <c r="M121" s="344"/>
      <c r="N121" s="157" t="n">
        <f aca="false">+L121*M121</f>
        <v>0</v>
      </c>
      <c r="O121" s="344"/>
      <c r="P121" s="344"/>
      <c r="Q121" s="157" t="n">
        <f aca="false">+O121*P121</f>
        <v>0</v>
      </c>
    </row>
    <row r="122" customFormat="false" ht="15" hidden="false" customHeight="false" outlineLevel="0" collapsed="false">
      <c r="A122" s="344"/>
      <c r="B122" s="344"/>
      <c r="C122" s="251" t="n">
        <v>4</v>
      </c>
      <c r="D122" s="344" t="s">
        <v>462</v>
      </c>
      <c r="E122" s="394"/>
      <c r="F122" s="344"/>
      <c r="G122" s="344" t="n">
        <v>2</v>
      </c>
      <c r="H122" s="344" t="n">
        <v>1998</v>
      </c>
      <c r="I122" s="344" t="n">
        <v>202</v>
      </c>
      <c r="J122" s="344" t="n">
        <f aca="false">IF(($J$14-H122)*J$113&gt;100,100,($J$14-H122)*J$113)</f>
        <v>100</v>
      </c>
      <c r="K122" s="344" t="n">
        <f aca="false">IF(J122=100,0,I122-I122*J122%)</f>
        <v>0</v>
      </c>
      <c r="L122" s="344"/>
      <c r="M122" s="344"/>
      <c r="N122" s="157"/>
      <c r="O122" s="344"/>
      <c r="P122" s="344"/>
      <c r="Q122" s="157"/>
    </row>
    <row r="123" customFormat="false" ht="15" hidden="false" customHeight="false" outlineLevel="0" collapsed="false">
      <c r="A123" s="344"/>
      <c r="B123" s="344"/>
      <c r="C123" s="251" t="n">
        <v>5</v>
      </c>
      <c r="D123" s="344" t="s">
        <v>463</v>
      </c>
      <c r="E123" s="394"/>
      <c r="F123" s="344"/>
      <c r="G123" s="344" t="n">
        <v>6</v>
      </c>
      <c r="H123" s="344" t="n">
        <v>1997</v>
      </c>
      <c r="I123" s="344" t="n">
        <v>546</v>
      </c>
      <c r="J123" s="344" t="n">
        <f aca="false">IF(($J$14-H123)*J$113&gt;100,100,($J$14-H123)*J$113)</f>
        <v>100</v>
      </c>
      <c r="K123" s="344" t="n">
        <f aca="false">IF(J123=100,0,I123-I123*J123%)</f>
        <v>0</v>
      </c>
      <c r="L123" s="344"/>
      <c r="M123" s="344"/>
      <c r="N123" s="157"/>
      <c r="O123" s="344"/>
      <c r="P123" s="344"/>
      <c r="Q123" s="157"/>
    </row>
    <row r="124" customFormat="false" ht="15" hidden="false" customHeight="false" outlineLevel="0" collapsed="false">
      <c r="A124" s="344"/>
      <c r="B124" s="344"/>
      <c r="C124" s="251" t="n">
        <v>6</v>
      </c>
      <c r="D124" s="344" t="s">
        <v>464</v>
      </c>
      <c r="E124" s="394"/>
      <c r="F124" s="344"/>
      <c r="G124" s="344" t="n">
        <v>8</v>
      </c>
      <c r="H124" s="344" t="n">
        <v>1996</v>
      </c>
      <c r="I124" s="344" t="n">
        <v>312</v>
      </c>
      <c r="J124" s="344" t="n">
        <f aca="false">IF(($J$14-H124)*J$113&gt;100,100,($J$14-H124)*J$113)</f>
        <v>100</v>
      </c>
      <c r="K124" s="344" t="n">
        <f aca="false">IF(J124=100,0,I124-I124*J124%)</f>
        <v>0</v>
      </c>
      <c r="L124" s="344"/>
      <c r="M124" s="344"/>
      <c r="N124" s="157"/>
      <c r="O124" s="344"/>
      <c r="P124" s="344"/>
      <c r="Q124" s="157"/>
    </row>
    <row r="125" customFormat="false" ht="15" hidden="false" customHeight="false" outlineLevel="0" collapsed="false">
      <c r="A125" s="344"/>
      <c r="B125" s="344"/>
      <c r="C125" s="251" t="n">
        <v>7</v>
      </c>
      <c r="D125" s="344" t="s">
        <v>465</v>
      </c>
      <c r="E125" s="394"/>
      <c r="F125" s="344"/>
      <c r="G125" s="344" t="n">
        <v>20</v>
      </c>
      <c r="H125" s="344" t="n">
        <v>2018</v>
      </c>
      <c r="I125" s="344" t="n">
        <v>80</v>
      </c>
      <c r="J125" s="344" t="n">
        <f aca="false">IF(($J$14-H125)*J$113&gt;100,100,($J$14-H125)*J$113)</f>
        <v>62.5</v>
      </c>
      <c r="K125" s="344" t="n">
        <f aca="false">IF(J125=100,0,I125-I125*J125%)</f>
        <v>30</v>
      </c>
      <c r="L125" s="344"/>
      <c r="M125" s="344"/>
      <c r="N125" s="157"/>
      <c r="O125" s="344"/>
      <c r="P125" s="344"/>
      <c r="Q125" s="157"/>
    </row>
    <row r="126" customFormat="false" ht="15" hidden="false" customHeight="false" outlineLevel="0" collapsed="false">
      <c r="A126" s="344"/>
      <c r="B126" s="344"/>
      <c r="C126" s="251" t="n">
        <v>8</v>
      </c>
      <c r="D126" s="344" t="s">
        <v>466</v>
      </c>
      <c r="E126" s="394"/>
      <c r="F126" s="344"/>
      <c r="G126" s="344" t="n">
        <v>1</v>
      </c>
      <c r="H126" s="344" t="n">
        <v>2011</v>
      </c>
      <c r="I126" s="344" t="n">
        <v>160</v>
      </c>
      <c r="J126" s="344" t="n">
        <f aca="false">IF(($J$14-H126)*J$113&gt;100,100,($J$14-H126)*J$113)</f>
        <v>100</v>
      </c>
      <c r="K126" s="344" t="n">
        <f aca="false">IF(J126=100,0,I126-I126*J126%)</f>
        <v>0</v>
      </c>
      <c r="L126" s="344"/>
      <c r="M126" s="344"/>
      <c r="N126" s="157"/>
      <c r="O126" s="344"/>
      <c r="P126" s="344"/>
      <c r="Q126" s="157"/>
    </row>
    <row r="127" customFormat="false" ht="15" hidden="false" customHeight="false" outlineLevel="0" collapsed="false">
      <c r="A127" s="344"/>
      <c r="B127" s="344"/>
      <c r="C127" s="251" t="n">
        <v>9</v>
      </c>
      <c r="D127" s="344" t="s">
        <v>467</v>
      </c>
      <c r="E127" s="394"/>
      <c r="F127" s="344"/>
      <c r="G127" s="344" t="n">
        <v>3</v>
      </c>
      <c r="H127" s="344" t="n">
        <v>2020</v>
      </c>
      <c r="I127" s="344" t="n">
        <v>375</v>
      </c>
      <c r="J127" s="344" t="n">
        <f aca="false">IF(($J$14-H127)*J$113&gt;100,100,($J$14-H127)*J$113)</f>
        <v>37.5</v>
      </c>
      <c r="K127" s="344" t="n">
        <f aca="false">IF(J127=100,0,I127-I127*J127%)</f>
        <v>234.375</v>
      </c>
      <c r="L127" s="344"/>
      <c r="M127" s="344"/>
      <c r="N127" s="157"/>
      <c r="O127" s="344"/>
      <c r="P127" s="344"/>
      <c r="Q127" s="157"/>
    </row>
    <row r="128" customFormat="false" ht="15" hidden="false" customHeight="false" outlineLevel="0" collapsed="false">
      <c r="A128" s="344"/>
      <c r="B128" s="344"/>
      <c r="C128" s="251" t="n">
        <v>10</v>
      </c>
      <c r="D128" s="344" t="s">
        <v>467</v>
      </c>
      <c r="E128" s="394"/>
      <c r="F128" s="344"/>
      <c r="G128" s="344" t="n">
        <v>2</v>
      </c>
      <c r="H128" s="344" t="n">
        <v>2011</v>
      </c>
      <c r="I128" s="344" t="n">
        <v>128</v>
      </c>
      <c r="J128" s="344" t="n">
        <f aca="false">IF(($J$14-H128)*J$113&gt;100,100,($J$14-H128)*J$113)</f>
        <v>100</v>
      </c>
      <c r="K128" s="344" t="n">
        <f aca="false">IF(J128=100,0,I128-I128*J128%)</f>
        <v>0</v>
      </c>
      <c r="L128" s="344"/>
      <c r="M128" s="344"/>
      <c r="N128" s="157"/>
      <c r="O128" s="344"/>
      <c r="P128" s="344"/>
      <c r="Q128" s="157"/>
    </row>
    <row r="129" customFormat="false" ht="15" hidden="false" customHeight="false" outlineLevel="0" collapsed="false">
      <c r="A129" s="344"/>
      <c r="B129" s="344"/>
      <c r="C129" s="251" t="n">
        <v>11</v>
      </c>
      <c r="D129" s="344" t="s">
        <v>467</v>
      </c>
      <c r="E129" s="394"/>
      <c r="F129" s="344"/>
      <c r="G129" s="344" t="n">
        <v>2</v>
      </c>
      <c r="H129" s="344" t="n">
        <v>2014</v>
      </c>
      <c r="I129" s="344" t="n">
        <v>120</v>
      </c>
      <c r="J129" s="344" t="n">
        <f aca="false">IF(($J$14-H129)*J$113&gt;100,100,($J$14-H129)*J$113)</f>
        <v>100</v>
      </c>
      <c r="K129" s="344" t="n">
        <f aca="false">IF(J129=100,0,I129-I129*J129%)</f>
        <v>0</v>
      </c>
      <c r="L129" s="344"/>
      <c r="M129" s="344"/>
      <c r="N129" s="157"/>
      <c r="O129" s="344"/>
      <c r="P129" s="344"/>
      <c r="Q129" s="157"/>
    </row>
    <row r="130" customFormat="false" ht="15" hidden="false" customHeight="false" outlineLevel="0" collapsed="false">
      <c r="A130" s="344"/>
      <c r="B130" s="344"/>
      <c r="C130" s="251" t="n">
        <v>12</v>
      </c>
      <c r="D130" s="344" t="s">
        <v>467</v>
      </c>
      <c r="E130" s="394"/>
      <c r="F130" s="344"/>
      <c r="G130" s="344" t="n">
        <v>24</v>
      </c>
      <c r="H130" s="344" t="n">
        <v>2018</v>
      </c>
      <c r="I130" s="344" t="n">
        <v>393</v>
      </c>
      <c r="J130" s="344" t="n">
        <f aca="false">IF(($J$14-H130)*J$113&gt;100,100,($J$14-H130)*J$113)</f>
        <v>62.5</v>
      </c>
      <c r="K130" s="344" t="n">
        <f aca="false">IF(J130=100,0,I130-I130*J130%)</f>
        <v>147.375</v>
      </c>
      <c r="L130" s="344"/>
      <c r="M130" s="344"/>
      <c r="N130" s="157"/>
      <c r="O130" s="344"/>
      <c r="P130" s="344"/>
      <c r="Q130" s="157"/>
    </row>
    <row r="131" customFormat="false" ht="15" hidden="false" customHeight="false" outlineLevel="0" collapsed="false">
      <c r="A131" s="344"/>
      <c r="B131" s="344"/>
      <c r="C131" s="251" t="n">
        <v>13</v>
      </c>
      <c r="D131" s="344" t="s">
        <v>467</v>
      </c>
      <c r="E131" s="394"/>
      <c r="F131" s="344"/>
      <c r="G131" s="344" t="n">
        <v>6</v>
      </c>
      <c r="H131" s="344" t="n">
        <v>2019</v>
      </c>
      <c r="I131" s="344" t="n">
        <v>117</v>
      </c>
      <c r="J131" s="344" t="n">
        <f aca="false">IF(($J$14-H131)*J$113&gt;100,100,($J$14-H131)*J$113)</f>
        <v>50</v>
      </c>
      <c r="K131" s="344" t="n">
        <f aca="false">IF(J131=100,0,I131-I131*J131%)</f>
        <v>58.5</v>
      </c>
      <c r="L131" s="344"/>
      <c r="M131" s="344"/>
      <c r="N131" s="157"/>
      <c r="O131" s="344"/>
      <c r="P131" s="344"/>
      <c r="Q131" s="157"/>
    </row>
    <row r="132" customFormat="false" ht="15" hidden="false" customHeight="false" outlineLevel="0" collapsed="false">
      <c r="A132" s="344"/>
      <c r="B132" s="344"/>
      <c r="C132" s="251" t="n">
        <v>14</v>
      </c>
      <c r="D132" s="344" t="s">
        <v>467</v>
      </c>
      <c r="E132" s="394"/>
      <c r="F132" s="344"/>
      <c r="G132" s="344" t="n">
        <v>8</v>
      </c>
      <c r="H132" s="344" t="n">
        <v>2019</v>
      </c>
      <c r="I132" s="344" t="n">
        <v>558</v>
      </c>
      <c r="J132" s="344" t="n">
        <f aca="false">IF(($J$14-H132)*J$113&gt;100,100,($J$14-H132)*J$113)</f>
        <v>50</v>
      </c>
      <c r="K132" s="344" t="n">
        <f aca="false">IF(J132=100,0,I132-I132*J132%)</f>
        <v>279</v>
      </c>
      <c r="L132" s="344"/>
      <c r="M132" s="344"/>
      <c r="N132" s="157"/>
      <c r="O132" s="344"/>
      <c r="P132" s="344"/>
      <c r="Q132" s="157"/>
    </row>
    <row r="133" customFormat="false" ht="15" hidden="false" customHeight="false" outlineLevel="0" collapsed="false">
      <c r="A133" s="344"/>
      <c r="B133" s="344"/>
      <c r="C133" s="251" t="n">
        <v>15</v>
      </c>
      <c r="D133" s="344" t="s">
        <v>467</v>
      </c>
      <c r="E133" s="394"/>
      <c r="F133" s="344"/>
      <c r="G133" s="344" t="n">
        <v>1</v>
      </c>
      <c r="H133" s="344" t="n">
        <v>2019</v>
      </c>
      <c r="I133" s="344" t="n">
        <v>70</v>
      </c>
      <c r="J133" s="344" t="n">
        <f aca="false">IF(($J$14-H133)*J$113&gt;100,100,($J$14-H133)*J$113)</f>
        <v>50</v>
      </c>
      <c r="K133" s="344" t="n">
        <f aca="false">IF(J133=100,0,I133-I133*J133%)</f>
        <v>35</v>
      </c>
      <c r="L133" s="344"/>
      <c r="M133" s="344"/>
      <c r="N133" s="157"/>
      <c r="O133" s="344"/>
      <c r="P133" s="344"/>
      <c r="Q133" s="157"/>
    </row>
    <row r="134" customFormat="false" ht="15" hidden="false" customHeight="false" outlineLevel="0" collapsed="false">
      <c r="A134" s="344"/>
      <c r="B134" s="344"/>
      <c r="C134" s="251" t="n">
        <v>16</v>
      </c>
      <c r="D134" s="344" t="s">
        <v>468</v>
      </c>
      <c r="E134" s="394"/>
      <c r="F134" s="344"/>
      <c r="G134" s="344" t="n">
        <v>1</v>
      </c>
      <c r="H134" s="344" t="n">
        <v>1996</v>
      </c>
      <c r="I134" s="344" t="n">
        <v>7080</v>
      </c>
      <c r="J134" s="344" t="n">
        <f aca="false">IF(($J$14-H134)*J$113&gt;100,100,($J$14-H134)*J$113)</f>
        <v>100</v>
      </c>
      <c r="K134" s="344" t="n">
        <f aca="false">IF(J134=100,0,I134-I134*J134%)</f>
        <v>0</v>
      </c>
      <c r="L134" s="344"/>
      <c r="M134" s="344"/>
      <c r="N134" s="157"/>
      <c r="O134" s="344"/>
      <c r="P134" s="344"/>
      <c r="Q134" s="157"/>
    </row>
    <row r="135" customFormat="false" ht="15" hidden="false" customHeight="false" outlineLevel="0" collapsed="false">
      <c r="A135" s="344"/>
      <c r="B135" s="344"/>
      <c r="C135" s="251" t="n">
        <v>17</v>
      </c>
      <c r="D135" s="344" t="s">
        <v>469</v>
      </c>
      <c r="E135" s="394"/>
      <c r="F135" s="344"/>
      <c r="G135" s="344" t="n">
        <v>1</v>
      </c>
      <c r="H135" s="344" t="n">
        <v>1997</v>
      </c>
      <c r="I135" s="344" t="n">
        <v>95</v>
      </c>
      <c r="J135" s="344" t="n">
        <f aca="false">IF(($J$14-H135)*J$113&gt;100,100,($J$14-H135)*J$113)</f>
        <v>100</v>
      </c>
      <c r="K135" s="344" t="n">
        <f aca="false">IF(J135=100,0,I135-I135*J135%)</f>
        <v>0</v>
      </c>
      <c r="L135" s="344"/>
      <c r="M135" s="344"/>
      <c r="N135" s="157"/>
      <c r="O135" s="344"/>
      <c r="P135" s="344"/>
      <c r="Q135" s="157"/>
    </row>
    <row r="136" customFormat="false" ht="15" hidden="false" customHeight="false" outlineLevel="0" collapsed="false">
      <c r="A136" s="344"/>
      <c r="B136" s="344"/>
      <c r="C136" s="251" t="n">
        <v>18</v>
      </c>
      <c r="D136" s="344" t="s">
        <v>470</v>
      </c>
      <c r="E136" s="394"/>
      <c r="F136" s="344"/>
      <c r="G136" s="344" t="n">
        <v>4</v>
      </c>
      <c r="H136" s="344" t="n">
        <v>1997</v>
      </c>
      <c r="I136" s="344" t="n">
        <v>433</v>
      </c>
      <c r="J136" s="344" t="n">
        <f aca="false">IF(($J$14-H136)*J$113&gt;100,100,($J$14-H136)*J$113)</f>
        <v>100</v>
      </c>
      <c r="K136" s="344" t="n">
        <f aca="false">IF(J136=100,0,I136-I136*J136%)</f>
        <v>0</v>
      </c>
      <c r="L136" s="344"/>
      <c r="M136" s="344"/>
      <c r="N136" s="157"/>
      <c r="O136" s="344"/>
      <c r="P136" s="344"/>
      <c r="Q136" s="157"/>
    </row>
    <row r="137" customFormat="false" ht="15" hidden="false" customHeight="false" outlineLevel="0" collapsed="false">
      <c r="A137" s="344"/>
      <c r="B137" s="344"/>
      <c r="C137" s="251" t="n">
        <v>19</v>
      </c>
      <c r="D137" s="344" t="s">
        <v>471</v>
      </c>
      <c r="E137" s="394"/>
      <c r="F137" s="344"/>
      <c r="G137" s="344" t="n">
        <v>2</v>
      </c>
      <c r="H137" s="344" t="n">
        <v>1996</v>
      </c>
      <c r="I137" s="344" t="n">
        <v>153</v>
      </c>
      <c r="J137" s="344" t="n">
        <f aca="false">IF(($J$14-H137)*J$113&gt;100,100,($J$14-H137)*J$113)</f>
        <v>100</v>
      </c>
      <c r="K137" s="344" t="n">
        <f aca="false">IF(J137=100,0,I137-I137*J137%)</f>
        <v>0</v>
      </c>
      <c r="L137" s="344"/>
      <c r="M137" s="344"/>
      <c r="N137" s="157"/>
      <c r="O137" s="344"/>
      <c r="P137" s="344"/>
      <c r="Q137" s="157"/>
    </row>
    <row r="138" customFormat="false" ht="15" hidden="false" customHeight="false" outlineLevel="0" collapsed="false">
      <c r="A138" s="344"/>
      <c r="B138" s="344"/>
      <c r="C138" s="251" t="n">
        <v>20</v>
      </c>
      <c r="D138" s="344" t="s">
        <v>472</v>
      </c>
      <c r="E138" s="394"/>
      <c r="F138" s="344"/>
      <c r="G138" s="344" t="n">
        <v>12</v>
      </c>
      <c r="H138" s="344" t="n">
        <v>2018</v>
      </c>
      <c r="I138" s="344" t="n">
        <v>616</v>
      </c>
      <c r="J138" s="344" t="n">
        <f aca="false">IF(($J$14-H138)*J$113&gt;100,100,($J$14-H138)*J$113)</f>
        <v>62.5</v>
      </c>
      <c r="K138" s="344" t="n">
        <f aca="false">IF(J138=100,0,I138-I138*J138%)</f>
        <v>231</v>
      </c>
      <c r="L138" s="344"/>
      <c r="M138" s="344"/>
      <c r="N138" s="157"/>
      <c r="O138" s="344"/>
      <c r="P138" s="344"/>
      <c r="Q138" s="157"/>
    </row>
    <row r="139" customFormat="false" ht="15" hidden="false" customHeight="false" outlineLevel="0" collapsed="false">
      <c r="A139" s="344"/>
      <c r="B139" s="344"/>
      <c r="C139" s="251" t="n">
        <v>21</v>
      </c>
      <c r="D139" s="344" t="s">
        <v>473</v>
      </c>
      <c r="E139" s="394"/>
      <c r="F139" s="344"/>
      <c r="G139" s="344" t="n">
        <v>5</v>
      </c>
      <c r="H139" s="344" t="n">
        <v>2011</v>
      </c>
      <c r="I139" s="344" t="n">
        <v>174</v>
      </c>
      <c r="J139" s="344" t="n">
        <f aca="false">IF(($J$14-H139)*J$113&gt;100,100,($J$14-H139)*J$113)</f>
        <v>100</v>
      </c>
      <c r="K139" s="344" t="n">
        <f aca="false">IF(J139=100,0,I139-I139*J139%)</f>
        <v>0</v>
      </c>
      <c r="L139" s="344"/>
      <c r="M139" s="344"/>
      <c r="N139" s="157"/>
      <c r="O139" s="344"/>
      <c r="P139" s="344"/>
      <c r="Q139" s="157"/>
    </row>
    <row r="140" customFormat="false" ht="15" hidden="false" customHeight="false" outlineLevel="0" collapsed="false">
      <c r="A140" s="344"/>
      <c r="B140" s="344"/>
      <c r="C140" s="251" t="n">
        <v>22</v>
      </c>
      <c r="D140" s="344" t="s">
        <v>474</v>
      </c>
      <c r="E140" s="394"/>
      <c r="F140" s="344"/>
      <c r="G140" s="344" t="n">
        <v>9</v>
      </c>
      <c r="H140" s="344" t="n">
        <v>2002</v>
      </c>
      <c r="I140" s="344" t="n">
        <v>387</v>
      </c>
      <c r="J140" s="344" t="n">
        <f aca="false">IF(($J$14-H140)*J$113&gt;100,100,($J$14-H140)*J$113)</f>
        <v>100</v>
      </c>
      <c r="K140" s="344" t="n">
        <f aca="false">IF(J140=100,0,I140-I140*J140%)</f>
        <v>0</v>
      </c>
      <c r="L140" s="344"/>
      <c r="M140" s="344"/>
      <c r="N140" s="157"/>
      <c r="O140" s="344"/>
      <c r="P140" s="344"/>
      <c r="Q140" s="157"/>
    </row>
    <row r="141" customFormat="false" ht="15" hidden="false" customHeight="false" outlineLevel="0" collapsed="false">
      <c r="A141" s="344"/>
      <c r="B141" s="344"/>
      <c r="C141" s="251" t="n">
        <v>23</v>
      </c>
      <c r="D141" s="344" t="s">
        <v>475</v>
      </c>
      <c r="E141" s="394"/>
      <c r="F141" s="344"/>
      <c r="G141" s="344" t="n">
        <v>8</v>
      </c>
      <c r="H141" s="344" t="n">
        <v>1996</v>
      </c>
      <c r="I141" s="344" t="n">
        <v>3072</v>
      </c>
      <c r="J141" s="344" t="n">
        <f aca="false">IF(($J$14-H141)*J$113&gt;100,100,($J$14-H141)*J$113)</f>
        <v>100</v>
      </c>
      <c r="K141" s="344" t="n">
        <f aca="false">IF(J141=100,0,I141-I141*J141%)</f>
        <v>0</v>
      </c>
      <c r="L141" s="344"/>
      <c r="M141" s="344"/>
      <c r="N141" s="157"/>
      <c r="O141" s="344"/>
      <c r="P141" s="344"/>
      <c r="Q141" s="157"/>
    </row>
    <row r="142" customFormat="false" ht="15" hidden="false" customHeight="false" outlineLevel="0" collapsed="false">
      <c r="A142" s="344"/>
      <c r="B142" s="344"/>
      <c r="C142" s="251" t="n">
        <v>24</v>
      </c>
      <c r="D142" s="344" t="s">
        <v>476</v>
      </c>
      <c r="E142" s="394"/>
      <c r="F142" s="344"/>
      <c r="G142" s="344" t="n">
        <v>1</v>
      </c>
      <c r="H142" s="344" t="n">
        <v>1996</v>
      </c>
      <c r="I142" s="344" t="n">
        <v>420</v>
      </c>
      <c r="J142" s="344" t="n">
        <f aca="false">IF(($J$14-H142)*J$113&gt;100,100,($J$14-H142)*J$113)</f>
        <v>100</v>
      </c>
      <c r="K142" s="344" t="n">
        <f aca="false">IF(J142=100,0,I142-I142*J142%)</f>
        <v>0</v>
      </c>
      <c r="L142" s="344"/>
      <c r="M142" s="344"/>
      <c r="N142" s="157"/>
      <c r="O142" s="344"/>
      <c r="P142" s="344"/>
      <c r="Q142" s="157"/>
    </row>
    <row r="143" customFormat="false" ht="15" hidden="false" customHeight="false" outlineLevel="0" collapsed="false">
      <c r="A143" s="344"/>
      <c r="B143" s="344"/>
      <c r="C143" s="251" t="n">
        <v>25</v>
      </c>
      <c r="D143" s="344" t="s">
        <v>477</v>
      </c>
      <c r="E143" s="394"/>
      <c r="F143" s="344"/>
      <c r="G143" s="344" t="n">
        <v>1</v>
      </c>
      <c r="H143" s="344" t="n">
        <v>2011</v>
      </c>
      <c r="I143" s="344" t="n">
        <v>168</v>
      </c>
      <c r="J143" s="344" t="n">
        <f aca="false">IF(($J$14-H143)*J$113&gt;100,100,($J$14-H143)*J$113)</f>
        <v>100</v>
      </c>
      <c r="K143" s="344" t="n">
        <f aca="false">IF(J143=100,0,I143-I143*J143%)</f>
        <v>0</v>
      </c>
      <c r="L143" s="344"/>
      <c r="M143" s="344"/>
      <c r="N143" s="157"/>
      <c r="O143" s="344"/>
      <c r="P143" s="344"/>
      <c r="Q143" s="157"/>
    </row>
    <row r="144" customFormat="false" ht="15" hidden="false" customHeight="false" outlineLevel="0" collapsed="false">
      <c r="A144" s="344"/>
      <c r="B144" s="344"/>
      <c r="C144" s="251" t="n">
        <v>26</v>
      </c>
      <c r="D144" s="344" t="s">
        <v>477</v>
      </c>
      <c r="E144" s="394"/>
      <c r="F144" s="344"/>
      <c r="G144" s="344" t="n">
        <v>4</v>
      </c>
      <c r="H144" s="344" t="n">
        <v>2019</v>
      </c>
      <c r="I144" s="344" t="n">
        <v>558</v>
      </c>
      <c r="J144" s="344" t="n">
        <f aca="false">IF(($J$14-H144)*J$113&gt;100,100,($J$14-H144)*J$113)</f>
        <v>50</v>
      </c>
      <c r="K144" s="344" t="n">
        <f aca="false">IF(J144=100,0,I144-I144*J144%)</f>
        <v>279</v>
      </c>
      <c r="L144" s="344"/>
      <c r="M144" s="344"/>
      <c r="N144" s="157"/>
      <c r="O144" s="344"/>
      <c r="P144" s="344"/>
      <c r="Q144" s="157"/>
    </row>
    <row r="145" customFormat="false" ht="15" hidden="false" customHeight="false" outlineLevel="0" collapsed="false">
      <c r="A145" s="344"/>
      <c r="B145" s="344"/>
      <c r="C145" s="251" t="n">
        <v>27</v>
      </c>
      <c r="D145" s="344" t="s">
        <v>478</v>
      </c>
      <c r="E145" s="394"/>
      <c r="F145" s="344"/>
      <c r="G145" s="344" t="n">
        <v>2</v>
      </c>
      <c r="H145" s="344" t="n">
        <v>1998</v>
      </c>
      <c r="I145" s="344" t="n">
        <v>789</v>
      </c>
      <c r="J145" s="344" t="n">
        <f aca="false">IF(($J$14-H145)*J$113&gt;100,100,($J$14-H145)*J$113)</f>
        <v>100</v>
      </c>
      <c r="K145" s="344" t="n">
        <f aca="false">IF(J145=100,0,I145-I145*J145%)</f>
        <v>0</v>
      </c>
      <c r="L145" s="344"/>
      <c r="M145" s="344"/>
      <c r="N145" s="157"/>
      <c r="O145" s="344"/>
      <c r="P145" s="344"/>
      <c r="Q145" s="157"/>
    </row>
    <row r="146" customFormat="false" ht="15" hidden="false" customHeight="false" outlineLevel="0" collapsed="false">
      <c r="A146" s="344"/>
      <c r="B146" s="344"/>
      <c r="C146" s="251" t="n">
        <v>28</v>
      </c>
      <c r="D146" s="344" t="s">
        <v>479</v>
      </c>
      <c r="E146" s="394"/>
      <c r="F146" s="344"/>
      <c r="G146" s="344" t="n">
        <v>1</v>
      </c>
      <c r="H146" s="344" t="n">
        <v>1998</v>
      </c>
      <c r="I146" s="344" t="n">
        <v>251</v>
      </c>
      <c r="J146" s="344" t="n">
        <f aca="false">IF(($J$14-H146)*J$113&gt;100,100,($J$14-H146)*J$113)</f>
        <v>100</v>
      </c>
      <c r="K146" s="344" t="n">
        <f aca="false">IF(J146=100,0,I146-I146*J146%)</f>
        <v>0</v>
      </c>
      <c r="L146" s="344"/>
      <c r="M146" s="344"/>
      <c r="N146" s="157"/>
      <c r="O146" s="344"/>
      <c r="P146" s="344"/>
      <c r="Q146" s="157"/>
    </row>
    <row r="147" customFormat="false" ht="15" hidden="false" customHeight="false" outlineLevel="0" collapsed="false">
      <c r="A147" s="344"/>
      <c r="B147" s="344"/>
      <c r="C147" s="251" t="n">
        <v>29</v>
      </c>
      <c r="D147" s="344" t="s">
        <v>480</v>
      </c>
      <c r="E147" s="394"/>
      <c r="F147" s="344"/>
      <c r="G147" s="344" t="n">
        <v>2</v>
      </c>
      <c r="H147" s="344" t="n">
        <v>1997</v>
      </c>
      <c r="I147" s="344" t="n">
        <v>320</v>
      </c>
      <c r="J147" s="344" t="n">
        <f aca="false">IF(($J$14-H147)*J$113&gt;100,100,($J$14-H147)*J$113)</f>
        <v>100</v>
      </c>
      <c r="K147" s="344" t="n">
        <f aca="false">IF(J147=100,0,I147-I147*J147%)</f>
        <v>0</v>
      </c>
      <c r="L147" s="344"/>
      <c r="M147" s="344"/>
      <c r="N147" s="157"/>
      <c r="O147" s="344"/>
      <c r="P147" s="344"/>
      <c r="Q147" s="157"/>
    </row>
    <row r="148" customFormat="false" ht="15" hidden="false" customHeight="false" outlineLevel="0" collapsed="false">
      <c r="A148" s="344"/>
      <c r="B148" s="344"/>
      <c r="C148" s="251" t="n">
        <v>30</v>
      </c>
      <c r="D148" s="344" t="s">
        <v>481</v>
      </c>
      <c r="E148" s="394"/>
      <c r="F148" s="344"/>
      <c r="G148" s="344" t="n">
        <v>1</v>
      </c>
      <c r="H148" s="344" t="n">
        <v>2008</v>
      </c>
      <c r="I148" s="344" t="n">
        <v>110</v>
      </c>
      <c r="J148" s="344" t="n">
        <f aca="false">IF(($J$14-H148)*J$113&gt;100,100,($J$14-H148)*J$113)</f>
        <v>100</v>
      </c>
      <c r="K148" s="344" t="n">
        <f aca="false">IF(J148=100,0,I148-I148*J148%)</f>
        <v>0</v>
      </c>
      <c r="L148" s="344"/>
      <c r="M148" s="344"/>
      <c r="N148" s="157"/>
      <c r="O148" s="344"/>
      <c r="P148" s="344"/>
      <c r="Q148" s="157"/>
    </row>
    <row r="149" customFormat="false" ht="15" hidden="false" customHeight="false" outlineLevel="0" collapsed="false">
      <c r="A149" s="344"/>
      <c r="B149" s="344"/>
      <c r="C149" s="251" t="n">
        <v>31</v>
      </c>
      <c r="D149" s="344" t="s">
        <v>482</v>
      </c>
      <c r="E149" s="394"/>
      <c r="F149" s="344"/>
      <c r="G149" s="344" t="n">
        <v>1</v>
      </c>
      <c r="H149" s="344" t="n">
        <v>2007</v>
      </c>
      <c r="I149" s="344" t="n">
        <v>70</v>
      </c>
      <c r="J149" s="344" t="n">
        <f aca="false">IF(($J$14-H149)*J$113&gt;100,100,($J$14-H149)*J$113)</f>
        <v>100</v>
      </c>
      <c r="K149" s="344" t="n">
        <f aca="false">IF(J149=100,0,I149-I149*J149%)</f>
        <v>0</v>
      </c>
      <c r="L149" s="344"/>
      <c r="M149" s="344"/>
      <c r="N149" s="157"/>
      <c r="O149" s="344"/>
      <c r="P149" s="344"/>
      <c r="Q149" s="157"/>
    </row>
    <row r="150" customFormat="false" ht="15" hidden="false" customHeight="false" outlineLevel="0" collapsed="false">
      <c r="A150" s="344"/>
      <c r="B150" s="344"/>
      <c r="C150" s="251" t="n">
        <v>32</v>
      </c>
      <c r="D150" s="344" t="s">
        <v>483</v>
      </c>
      <c r="E150" s="394"/>
      <c r="F150" s="344"/>
      <c r="G150" s="344" t="n">
        <v>1</v>
      </c>
      <c r="H150" s="344" t="n">
        <v>1996</v>
      </c>
      <c r="I150" s="344" t="n">
        <v>45</v>
      </c>
      <c r="J150" s="344" t="n">
        <f aca="false">IF(($J$14-H150)*J$113&gt;100,100,($J$14-H150)*J$113)</f>
        <v>100</v>
      </c>
      <c r="K150" s="344" t="n">
        <f aca="false">IF(J150=100,0,I150-I150*J150%)</f>
        <v>0</v>
      </c>
      <c r="L150" s="344"/>
      <c r="M150" s="344"/>
      <c r="N150" s="157"/>
      <c r="O150" s="344"/>
      <c r="P150" s="344"/>
      <c r="Q150" s="157"/>
    </row>
    <row r="151" customFormat="false" ht="15" hidden="false" customHeight="false" outlineLevel="0" collapsed="false">
      <c r="A151" s="344"/>
      <c r="B151" s="344"/>
      <c r="C151" s="251" t="n">
        <v>33</v>
      </c>
      <c r="D151" s="344" t="s">
        <v>484</v>
      </c>
      <c r="E151" s="394"/>
      <c r="F151" s="344"/>
      <c r="G151" s="344" t="n">
        <v>8</v>
      </c>
      <c r="H151" s="344" t="n">
        <v>1996</v>
      </c>
      <c r="I151" s="344" t="n">
        <v>768</v>
      </c>
      <c r="J151" s="344" t="n">
        <f aca="false">IF(($J$14-H151)*J$113&gt;100,100,($J$14-H151)*J$113)</f>
        <v>100</v>
      </c>
      <c r="K151" s="344" t="n">
        <f aca="false">IF(J151=100,0,I151-I151*J151%)</f>
        <v>0</v>
      </c>
      <c r="L151" s="344"/>
      <c r="M151" s="344"/>
      <c r="N151" s="157"/>
      <c r="O151" s="344"/>
      <c r="P151" s="344"/>
      <c r="Q151" s="157"/>
    </row>
    <row r="152" customFormat="false" ht="15" hidden="false" customHeight="false" outlineLevel="0" collapsed="false">
      <c r="A152" s="344"/>
      <c r="B152" s="344"/>
      <c r="C152" s="251" t="n">
        <v>34</v>
      </c>
      <c r="D152" s="344" t="s">
        <v>485</v>
      </c>
      <c r="E152" s="394"/>
      <c r="F152" s="344"/>
      <c r="G152" s="344" t="n">
        <v>10</v>
      </c>
      <c r="H152" s="344" t="n">
        <v>2021</v>
      </c>
      <c r="I152" s="344" t="n">
        <v>298</v>
      </c>
      <c r="J152" s="344" t="n">
        <f aca="false">IF(($J$14-H152)*J$113&gt;100,100,($J$14-H152)*J$113)</f>
        <v>25</v>
      </c>
      <c r="K152" s="344" t="n">
        <f aca="false">IF(J152=100,0,I152-I152*J152%)</f>
        <v>223.5</v>
      </c>
      <c r="L152" s="344"/>
      <c r="M152" s="344"/>
      <c r="N152" s="157"/>
      <c r="O152" s="344"/>
      <c r="P152" s="344"/>
      <c r="Q152" s="157"/>
    </row>
    <row r="153" customFormat="false" ht="15" hidden="false" customHeight="false" outlineLevel="0" collapsed="false">
      <c r="A153" s="344"/>
      <c r="B153" s="344"/>
      <c r="C153" s="251" t="n">
        <v>35</v>
      </c>
      <c r="D153" s="344" t="s">
        <v>484</v>
      </c>
      <c r="E153" s="394"/>
      <c r="F153" s="344"/>
      <c r="G153" s="344" t="n">
        <v>10</v>
      </c>
      <c r="H153" s="344" t="n">
        <v>2019</v>
      </c>
      <c r="I153" s="344" t="n">
        <v>900</v>
      </c>
      <c r="J153" s="344" t="n">
        <f aca="false">IF(($J$14-H153)*J$113&gt;100,100,($J$14-H153)*J$113)</f>
        <v>50</v>
      </c>
      <c r="K153" s="344" t="n">
        <f aca="false">IF(J153=100,0,I153-I153*J153%)</f>
        <v>450</v>
      </c>
      <c r="L153" s="344"/>
      <c r="M153" s="344"/>
      <c r="N153" s="157"/>
      <c r="O153" s="344"/>
      <c r="P153" s="344"/>
      <c r="Q153" s="157"/>
    </row>
    <row r="154" customFormat="false" ht="15" hidden="false" customHeight="false" outlineLevel="0" collapsed="false">
      <c r="A154" s="344"/>
      <c r="B154" s="344"/>
      <c r="C154" s="251" t="n">
        <v>36</v>
      </c>
      <c r="D154" s="344" t="s">
        <v>486</v>
      </c>
      <c r="E154" s="394"/>
      <c r="F154" s="344"/>
      <c r="G154" s="344" t="n">
        <v>2</v>
      </c>
      <c r="H154" s="344" t="n">
        <v>2011</v>
      </c>
      <c r="I154" s="344" t="n">
        <v>160</v>
      </c>
      <c r="J154" s="344" t="n">
        <f aca="false">IF(($J$14-H154)*J$113&gt;100,100,($J$14-H154)*J$113)</f>
        <v>100</v>
      </c>
      <c r="K154" s="344" t="n">
        <f aca="false">IF(J154=100,0,I154-I154*J154%)</f>
        <v>0</v>
      </c>
      <c r="L154" s="344"/>
      <c r="M154" s="344"/>
      <c r="N154" s="157"/>
      <c r="O154" s="344"/>
      <c r="P154" s="344"/>
      <c r="Q154" s="157"/>
    </row>
    <row r="155" customFormat="false" ht="15" hidden="false" customHeight="false" outlineLevel="0" collapsed="false">
      <c r="A155" s="344"/>
      <c r="B155" s="344"/>
      <c r="C155" s="251" t="n">
        <v>37</v>
      </c>
      <c r="D155" s="344" t="s">
        <v>487</v>
      </c>
      <c r="E155" s="394"/>
      <c r="F155" s="344"/>
      <c r="G155" s="344" t="n">
        <v>1</v>
      </c>
      <c r="H155" s="344" t="n">
        <v>1996</v>
      </c>
      <c r="I155" s="344" t="n">
        <v>198</v>
      </c>
      <c r="J155" s="344" t="n">
        <f aca="false">IF(($J$14-H155)*J$113&gt;100,100,($J$14-H155)*J$113)</f>
        <v>100</v>
      </c>
      <c r="K155" s="344" t="n">
        <f aca="false">IF(J155=100,0,I155-I155*J155%)</f>
        <v>0</v>
      </c>
      <c r="L155" s="344"/>
      <c r="M155" s="344"/>
      <c r="N155" s="157"/>
      <c r="O155" s="344"/>
      <c r="P155" s="344"/>
      <c r="Q155" s="157"/>
    </row>
    <row r="156" customFormat="false" ht="15" hidden="false" customHeight="false" outlineLevel="0" collapsed="false">
      <c r="A156" s="344"/>
      <c r="B156" s="344"/>
      <c r="C156" s="251" t="n">
        <v>38</v>
      </c>
      <c r="D156" s="344" t="s">
        <v>488</v>
      </c>
      <c r="E156" s="394"/>
      <c r="F156" s="344"/>
      <c r="G156" s="344" t="n">
        <v>8</v>
      </c>
      <c r="H156" s="344" t="n">
        <v>2006</v>
      </c>
      <c r="I156" s="344" t="n">
        <v>328</v>
      </c>
      <c r="J156" s="344" t="n">
        <f aca="false">IF(($J$14-H156)*J$113&gt;100,100,($J$14-H156)*J$113)</f>
        <v>100</v>
      </c>
      <c r="K156" s="344" t="n">
        <f aca="false">IF(J156=100,0,I156-I156*J156%)</f>
        <v>0</v>
      </c>
      <c r="L156" s="344"/>
      <c r="M156" s="344"/>
      <c r="N156" s="157"/>
      <c r="O156" s="344"/>
      <c r="P156" s="344"/>
      <c r="Q156" s="157"/>
    </row>
    <row r="157" customFormat="false" ht="15" hidden="false" customHeight="false" outlineLevel="0" collapsed="false">
      <c r="A157" s="344"/>
      <c r="B157" s="344"/>
      <c r="C157" s="251" t="n">
        <v>39</v>
      </c>
      <c r="D157" s="344" t="s">
        <v>488</v>
      </c>
      <c r="E157" s="394"/>
      <c r="F157" s="344"/>
      <c r="G157" s="344" t="n">
        <v>2</v>
      </c>
      <c r="H157" s="344" t="n">
        <v>2008</v>
      </c>
      <c r="I157" s="344" t="n">
        <v>390</v>
      </c>
      <c r="J157" s="344" t="n">
        <f aca="false">IF(($J$14-H157)*J$113&gt;100,100,($J$14-H157)*J$113)</f>
        <v>100</v>
      </c>
      <c r="K157" s="344" t="n">
        <f aca="false">IF(J157=100,0,I157-I157*J157%)</f>
        <v>0</v>
      </c>
      <c r="L157" s="344"/>
      <c r="M157" s="344"/>
      <c r="N157" s="157"/>
      <c r="O157" s="344"/>
      <c r="P157" s="344"/>
      <c r="Q157" s="157"/>
    </row>
    <row r="158" customFormat="false" ht="15" hidden="false" customHeight="false" outlineLevel="0" collapsed="false">
      <c r="A158" s="344"/>
      <c r="B158" s="344"/>
      <c r="C158" s="251" t="n">
        <v>40</v>
      </c>
      <c r="D158" s="344" t="s">
        <v>488</v>
      </c>
      <c r="E158" s="394"/>
      <c r="F158" s="344"/>
      <c r="G158" s="344" t="n">
        <v>11</v>
      </c>
      <c r="H158" s="344" t="n">
        <v>2011</v>
      </c>
      <c r="I158" s="344" t="n">
        <v>805</v>
      </c>
      <c r="J158" s="344" t="n">
        <f aca="false">IF(($J$14-H158)*J$113&gt;100,100,($J$14-H158)*J$113)</f>
        <v>100</v>
      </c>
      <c r="K158" s="344" t="n">
        <f aca="false">IF(J158=100,0,I158-I158*J158%)</f>
        <v>0</v>
      </c>
      <c r="L158" s="344"/>
      <c r="M158" s="344"/>
      <c r="N158" s="157"/>
      <c r="O158" s="344"/>
      <c r="P158" s="344"/>
      <c r="Q158" s="157"/>
    </row>
    <row r="159" customFormat="false" ht="15" hidden="false" customHeight="false" outlineLevel="0" collapsed="false">
      <c r="A159" s="344"/>
      <c r="B159" s="344"/>
      <c r="C159" s="251" t="n">
        <v>41</v>
      </c>
      <c r="D159" s="344" t="s">
        <v>488</v>
      </c>
      <c r="E159" s="394"/>
      <c r="F159" s="344"/>
      <c r="G159" s="344" t="n">
        <v>10</v>
      </c>
      <c r="H159" s="344" t="n">
        <v>2018</v>
      </c>
      <c r="I159" s="344" t="n">
        <v>342</v>
      </c>
      <c r="J159" s="344" t="n">
        <f aca="false">IF(($J$14-H159)*J$113&gt;100,100,($J$14-H159)*J$113)</f>
        <v>62.5</v>
      </c>
      <c r="K159" s="344" t="n">
        <f aca="false">IF(J159=100,0,I159-I159*J159%)</f>
        <v>128.25</v>
      </c>
      <c r="L159" s="344"/>
      <c r="M159" s="344"/>
      <c r="N159" s="157"/>
      <c r="O159" s="344"/>
      <c r="P159" s="344"/>
      <c r="Q159" s="157"/>
    </row>
    <row r="160" customFormat="false" ht="15" hidden="false" customHeight="false" outlineLevel="0" collapsed="false">
      <c r="A160" s="344"/>
      <c r="B160" s="344"/>
      <c r="C160" s="251" t="n">
        <v>42</v>
      </c>
      <c r="D160" s="344" t="s">
        <v>489</v>
      </c>
      <c r="E160" s="394"/>
      <c r="F160" s="344"/>
      <c r="G160" s="344" t="n">
        <v>1</v>
      </c>
      <c r="H160" s="344" t="n">
        <v>1996</v>
      </c>
      <c r="I160" s="344" t="n">
        <v>8</v>
      </c>
      <c r="J160" s="344" t="n">
        <f aca="false">IF(($J$14-H160)*J$113&gt;100,100,($J$14-H160)*J$113)</f>
        <v>100</v>
      </c>
      <c r="K160" s="344" t="n">
        <f aca="false">IF(J160=100,0,I160-I160*J160%)</f>
        <v>0</v>
      </c>
      <c r="L160" s="344"/>
      <c r="M160" s="344"/>
      <c r="N160" s="157"/>
      <c r="O160" s="344"/>
      <c r="P160" s="344"/>
      <c r="Q160" s="157"/>
    </row>
    <row r="161" customFormat="false" ht="15" hidden="false" customHeight="false" outlineLevel="0" collapsed="false">
      <c r="A161" s="344"/>
      <c r="B161" s="344"/>
      <c r="C161" s="251" t="n">
        <v>43</v>
      </c>
      <c r="D161" s="344" t="s">
        <v>490</v>
      </c>
      <c r="E161" s="394"/>
      <c r="F161" s="344"/>
      <c r="G161" s="344" t="n">
        <v>2</v>
      </c>
      <c r="H161" s="344" t="n">
        <v>2021</v>
      </c>
      <c r="I161" s="344" t="n">
        <v>159</v>
      </c>
      <c r="J161" s="344" t="n">
        <f aca="false">IF(($J$14-H161)*J$113&gt;100,100,($J$14-H161)*J$113)</f>
        <v>25</v>
      </c>
      <c r="K161" s="344" t="n">
        <f aca="false">IF(J161=100,0,I161-I161*J161%)</f>
        <v>119.25</v>
      </c>
      <c r="L161" s="344"/>
      <c r="M161" s="344"/>
      <c r="N161" s="157"/>
      <c r="O161" s="344"/>
      <c r="P161" s="344"/>
      <c r="Q161" s="157"/>
    </row>
    <row r="162" customFormat="false" ht="15" hidden="false" customHeight="false" outlineLevel="0" collapsed="false">
      <c r="A162" s="344"/>
      <c r="B162" s="344"/>
      <c r="C162" s="251" t="n">
        <v>44</v>
      </c>
      <c r="D162" s="344" t="s">
        <v>491</v>
      </c>
      <c r="E162" s="394"/>
      <c r="F162" s="344"/>
      <c r="G162" s="344" t="n">
        <v>7</v>
      </c>
      <c r="H162" s="344" t="n">
        <v>1996</v>
      </c>
      <c r="I162" s="344" t="n">
        <v>280</v>
      </c>
      <c r="J162" s="344" t="n">
        <f aca="false">IF(($J$14-H162)*J$113&gt;100,100,($J$14-H162)*J$113)</f>
        <v>100</v>
      </c>
      <c r="K162" s="344" t="n">
        <f aca="false">IF(J162=100,0,I162-I162*J162%)</f>
        <v>0</v>
      </c>
      <c r="L162" s="344"/>
      <c r="M162" s="344"/>
      <c r="N162" s="157"/>
      <c r="O162" s="344"/>
      <c r="P162" s="344"/>
      <c r="Q162" s="157"/>
    </row>
    <row r="163" customFormat="false" ht="15" hidden="false" customHeight="false" outlineLevel="0" collapsed="false">
      <c r="A163" s="344"/>
      <c r="B163" s="344"/>
      <c r="C163" s="251" t="n">
        <v>45</v>
      </c>
      <c r="D163" s="344" t="s">
        <v>492</v>
      </c>
      <c r="E163" s="394"/>
      <c r="F163" s="344"/>
      <c r="G163" s="344" t="n">
        <v>3</v>
      </c>
      <c r="H163" s="344" t="n">
        <v>1996</v>
      </c>
      <c r="I163" s="344" t="n">
        <v>87</v>
      </c>
      <c r="J163" s="344" t="n">
        <f aca="false">IF(($J$14-H163)*J$113&gt;100,100,($J$14-H163)*J$113)</f>
        <v>100</v>
      </c>
      <c r="K163" s="344" t="n">
        <f aca="false">IF(J163=100,0,I163-I163*J163%)</f>
        <v>0</v>
      </c>
      <c r="L163" s="344"/>
      <c r="M163" s="344"/>
      <c r="N163" s="157"/>
      <c r="O163" s="344"/>
      <c r="P163" s="344"/>
      <c r="Q163" s="157"/>
    </row>
    <row r="164" customFormat="false" ht="15" hidden="false" customHeight="false" outlineLevel="0" collapsed="false">
      <c r="A164" s="344"/>
      <c r="B164" s="344"/>
      <c r="C164" s="251" t="n">
        <v>46</v>
      </c>
      <c r="D164" s="344" t="s">
        <v>493</v>
      </c>
      <c r="E164" s="394"/>
      <c r="F164" s="344"/>
      <c r="G164" s="344" t="n">
        <v>4</v>
      </c>
      <c r="H164" s="344" t="n">
        <v>2019</v>
      </c>
      <c r="I164" s="344" t="n">
        <v>86</v>
      </c>
      <c r="J164" s="344" t="n">
        <f aca="false">IF(($J$14-H164)*J$113&gt;100,100,($J$14-H164)*J$113)</f>
        <v>50</v>
      </c>
      <c r="K164" s="344" t="n">
        <f aca="false">IF(J164=100,0,I164-I164*J164%)</f>
        <v>43</v>
      </c>
      <c r="L164" s="344"/>
      <c r="M164" s="344"/>
      <c r="N164" s="157"/>
      <c r="O164" s="344"/>
      <c r="P164" s="344"/>
      <c r="Q164" s="157"/>
    </row>
    <row r="165" customFormat="false" ht="15" hidden="false" customHeight="false" outlineLevel="0" collapsed="false">
      <c r="A165" s="344"/>
      <c r="B165" s="344"/>
      <c r="C165" s="251" t="n">
        <v>47</v>
      </c>
      <c r="D165" s="344" t="s">
        <v>494</v>
      </c>
      <c r="E165" s="394"/>
      <c r="F165" s="344"/>
      <c r="G165" s="344" t="n">
        <v>2</v>
      </c>
      <c r="H165" s="344" t="n">
        <v>2019</v>
      </c>
      <c r="I165" s="344" t="n">
        <v>129</v>
      </c>
      <c r="J165" s="344" t="n">
        <f aca="false">IF(($J$14-H165)*J$113&gt;100,100,($J$14-H165)*J$113)</f>
        <v>50</v>
      </c>
      <c r="K165" s="344" t="n">
        <f aca="false">IF(J165=100,0,I165-I165*J165%)</f>
        <v>64.5</v>
      </c>
      <c r="L165" s="344"/>
      <c r="M165" s="344"/>
      <c r="N165" s="157"/>
      <c r="O165" s="344"/>
      <c r="P165" s="344"/>
      <c r="Q165" s="157"/>
    </row>
    <row r="166" customFormat="false" ht="15" hidden="false" customHeight="false" outlineLevel="0" collapsed="false">
      <c r="A166" s="344"/>
      <c r="B166" s="344"/>
      <c r="C166" s="251" t="n">
        <v>48</v>
      </c>
      <c r="D166" s="344" t="s">
        <v>495</v>
      </c>
      <c r="E166" s="394"/>
      <c r="F166" s="344"/>
      <c r="G166" s="344" t="n">
        <v>2</v>
      </c>
      <c r="H166" s="344" t="n">
        <v>2020</v>
      </c>
      <c r="I166" s="344" t="n">
        <v>132</v>
      </c>
      <c r="J166" s="344" t="n">
        <f aca="false">IF(($J$14-H166)*J$113&gt;100,100,($J$14-H166)*J$113)</f>
        <v>37.5</v>
      </c>
      <c r="K166" s="344" t="n">
        <f aca="false">IF(J166=100,0,I166-I166*J166%)</f>
        <v>82.5</v>
      </c>
      <c r="L166" s="344"/>
      <c r="M166" s="344"/>
      <c r="N166" s="157"/>
      <c r="O166" s="344"/>
      <c r="P166" s="344"/>
      <c r="Q166" s="157"/>
    </row>
    <row r="167" customFormat="false" ht="15" hidden="false" customHeight="false" outlineLevel="0" collapsed="false">
      <c r="A167" s="344"/>
      <c r="B167" s="344"/>
      <c r="C167" s="251" t="n">
        <v>49</v>
      </c>
      <c r="D167" s="344" t="s">
        <v>496</v>
      </c>
      <c r="E167" s="394"/>
      <c r="F167" s="344"/>
      <c r="G167" s="344" t="n">
        <v>17</v>
      </c>
      <c r="H167" s="344" t="n">
        <v>2007</v>
      </c>
      <c r="I167" s="344" t="n">
        <v>964</v>
      </c>
      <c r="J167" s="344" t="n">
        <f aca="false">IF(($J$14-H167)*J$113&gt;100,100,($J$14-H167)*J$113)</f>
        <v>100</v>
      </c>
      <c r="K167" s="344" t="n">
        <f aca="false">IF(J167=100,0,I167-I167*J167%)</f>
        <v>0</v>
      </c>
      <c r="L167" s="344"/>
      <c r="M167" s="344"/>
      <c r="N167" s="157"/>
      <c r="O167" s="344"/>
      <c r="P167" s="344"/>
      <c r="Q167" s="157"/>
    </row>
    <row r="168" customFormat="false" ht="15" hidden="false" customHeight="false" outlineLevel="0" collapsed="false">
      <c r="A168" s="344"/>
      <c r="B168" s="344"/>
      <c r="C168" s="251" t="n">
        <v>50</v>
      </c>
      <c r="D168" s="344" t="s">
        <v>497</v>
      </c>
      <c r="E168" s="394"/>
      <c r="F168" s="344"/>
      <c r="G168" s="344" t="n">
        <v>10</v>
      </c>
      <c r="H168" s="344" t="n">
        <v>2020</v>
      </c>
      <c r="I168" s="344" t="n">
        <v>450</v>
      </c>
      <c r="J168" s="344" t="n">
        <f aca="false">IF(($J$14-H168)*J$113&gt;100,100,($J$14-H168)*J$113)</f>
        <v>37.5</v>
      </c>
      <c r="K168" s="344" t="n">
        <f aca="false">IF(J168=100,0,I168-I168*J168%)</f>
        <v>281.25</v>
      </c>
      <c r="L168" s="344"/>
      <c r="M168" s="344"/>
      <c r="N168" s="157"/>
      <c r="O168" s="344"/>
      <c r="P168" s="344"/>
      <c r="Q168" s="157"/>
    </row>
    <row r="169" customFormat="false" ht="15" hidden="false" customHeight="false" outlineLevel="0" collapsed="false">
      <c r="A169" s="344"/>
      <c r="B169" s="344"/>
      <c r="C169" s="251" t="n">
        <v>51</v>
      </c>
      <c r="D169" s="344" t="s">
        <v>498</v>
      </c>
      <c r="E169" s="394"/>
      <c r="F169" s="344"/>
      <c r="G169" s="344" t="n">
        <v>1</v>
      </c>
      <c r="H169" s="344" t="n">
        <v>2021</v>
      </c>
      <c r="I169" s="344" t="n">
        <v>39.9</v>
      </c>
      <c r="J169" s="344" t="n">
        <f aca="false">IF(($J$14-H169)*J$113&gt;100,100,($J$14-H169)*J$113)</f>
        <v>25</v>
      </c>
      <c r="K169" s="344" t="n">
        <f aca="false">IF(J169=100,0,I169-I169*J169%)</f>
        <v>29.925</v>
      </c>
      <c r="L169" s="344"/>
      <c r="M169" s="344"/>
      <c r="N169" s="157"/>
      <c r="O169" s="344"/>
      <c r="P169" s="344"/>
      <c r="Q169" s="157"/>
    </row>
    <row r="170" customFormat="false" ht="15" hidden="false" customHeight="false" outlineLevel="0" collapsed="false">
      <c r="A170" s="344"/>
      <c r="B170" s="344"/>
      <c r="C170" s="251" t="n">
        <v>52</v>
      </c>
      <c r="D170" s="344" t="s">
        <v>499</v>
      </c>
      <c r="E170" s="394"/>
      <c r="F170" s="344"/>
      <c r="G170" s="344" t="n">
        <v>1</v>
      </c>
      <c r="H170" s="344" t="n">
        <v>2019</v>
      </c>
      <c r="I170" s="344" t="n">
        <v>45.5</v>
      </c>
      <c r="J170" s="344" t="n">
        <f aca="false">IF(($J$14-H170)*J$113&gt;100,100,($J$14-H170)*J$113)</f>
        <v>50</v>
      </c>
      <c r="K170" s="344" t="n">
        <f aca="false">IF(J170=100,0,I170-I170*J170%)</f>
        <v>22.75</v>
      </c>
      <c r="L170" s="344"/>
      <c r="M170" s="344"/>
      <c r="N170" s="157"/>
      <c r="O170" s="344"/>
      <c r="P170" s="344"/>
      <c r="Q170" s="157"/>
    </row>
    <row r="171" customFormat="false" ht="15" hidden="false" customHeight="false" outlineLevel="0" collapsed="false">
      <c r="A171" s="344"/>
      <c r="B171" s="344"/>
      <c r="C171" s="251" t="n">
        <v>53</v>
      </c>
      <c r="D171" s="344" t="s">
        <v>500</v>
      </c>
      <c r="E171" s="394"/>
      <c r="F171" s="344"/>
      <c r="G171" s="344" t="n">
        <v>3</v>
      </c>
      <c r="H171" s="344" t="n">
        <v>1996</v>
      </c>
      <c r="I171" s="344" t="n">
        <v>102</v>
      </c>
      <c r="J171" s="344" t="n">
        <f aca="false">IF(($J$14-H171)*J$113&gt;100,100,($J$14-H171)*J$113)</f>
        <v>100</v>
      </c>
      <c r="K171" s="344" t="n">
        <f aca="false">IF(J171=100,0,I171-I171*J171%)</f>
        <v>0</v>
      </c>
      <c r="L171" s="344"/>
      <c r="M171" s="344"/>
      <c r="N171" s="157"/>
      <c r="O171" s="344"/>
      <c r="P171" s="344"/>
      <c r="Q171" s="157"/>
    </row>
    <row r="172" customFormat="false" ht="15" hidden="false" customHeight="false" outlineLevel="0" collapsed="false">
      <c r="A172" s="344"/>
      <c r="B172" s="344"/>
      <c r="C172" s="251" t="n">
        <v>54</v>
      </c>
      <c r="D172" s="344" t="s">
        <v>501</v>
      </c>
      <c r="E172" s="394"/>
      <c r="F172" s="344"/>
      <c r="G172" s="344" t="n">
        <v>6</v>
      </c>
      <c r="H172" s="344" t="n">
        <v>2002</v>
      </c>
      <c r="I172" s="344" t="n">
        <v>400</v>
      </c>
      <c r="J172" s="344" t="n">
        <f aca="false">IF(($J$14-H172)*J$113&gt;100,100,($J$14-H172)*J$113)</f>
        <v>100</v>
      </c>
      <c r="K172" s="344" t="n">
        <f aca="false">IF(J172=100,0,I172-I172*J172%)</f>
        <v>0</v>
      </c>
      <c r="L172" s="344"/>
      <c r="M172" s="344"/>
      <c r="N172" s="157"/>
      <c r="O172" s="344"/>
      <c r="P172" s="344"/>
      <c r="Q172" s="157"/>
    </row>
    <row r="173" customFormat="false" ht="15" hidden="false" customHeight="false" outlineLevel="0" collapsed="false">
      <c r="A173" s="344"/>
      <c r="B173" s="344"/>
      <c r="C173" s="251" t="n">
        <v>55</v>
      </c>
      <c r="D173" s="344" t="s">
        <v>502</v>
      </c>
      <c r="E173" s="394"/>
      <c r="F173" s="344"/>
      <c r="G173" s="344" t="n">
        <v>13</v>
      </c>
      <c r="H173" s="344" t="n">
        <v>2006</v>
      </c>
      <c r="I173" s="344" t="n">
        <v>660</v>
      </c>
      <c r="J173" s="344" t="n">
        <f aca="false">IF(($J$14-H173)*J$113&gt;100,100,($J$14-H173)*J$113)</f>
        <v>100</v>
      </c>
      <c r="K173" s="344" t="n">
        <f aca="false">IF(J173=100,0,I173-I173*J173%)</f>
        <v>0</v>
      </c>
      <c r="L173" s="344"/>
      <c r="M173" s="344"/>
      <c r="N173" s="157"/>
      <c r="O173" s="344"/>
      <c r="P173" s="344"/>
      <c r="Q173" s="157"/>
    </row>
    <row r="174" customFormat="false" ht="15" hidden="false" customHeight="false" outlineLevel="0" collapsed="false">
      <c r="A174" s="344"/>
      <c r="B174" s="344"/>
      <c r="C174" s="251" t="n">
        <v>56</v>
      </c>
      <c r="D174" s="344" t="s">
        <v>503</v>
      </c>
      <c r="E174" s="394"/>
      <c r="F174" s="344"/>
      <c r="G174" s="344" t="n">
        <v>2</v>
      </c>
      <c r="H174" s="344" t="n">
        <v>2018</v>
      </c>
      <c r="I174" s="344" t="n">
        <v>75</v>
      </c>
      <c r="J174" s="344" t="n">
        <f aca="false">IF(($J$14-H174)*J$113&gt;100,100,($J$14-H174)*J$113)</f>
        <v>62.5</v>
      </c>
      <c r="K174" s="344" t="n">
        <f aca="false">IF(J174=100,0,I174-I174*J174%)</f>
        <v>28.125</v>
      </c>
      <c r="L174" s="344"/>
      <c r="M174" s="344"/>
      <c r="N174" s="157"/>
      <c r="O174" s="344"/>
      <c r="P174" s="344"/>
      <c r="Q174" s="157"/>
    </row>
    <row r="175" customFormat="false" ht="15" hidden="false" customHeight="false" outlineLevel="0" collapsed="false">
      <c r="A175" s="344"/>
      <c r="B175" s="344"/>
      <c r="C175" s="251" t="n">
        <v>57</v>
      </c>
      <c r="D175" s="344" t="s">
        <v>504</v>
      </c>
      <c r="E175" s="394"/>
      <c r="F175" s="344"/>
      <c r="G175" s="344" t="n">
        <v>1</v>
      </c>
      <c r="H175" s="344" t="n">
        <v>2019</v>
      </c>
      <c r="I175" s="344" t="n">
        <v>2998</v>
      </c>
      <c r="J175" s="344" t="n">
        <f aca="false">IF(($J$14-H175)*J$113&gt;100,100,($J$14-H175)*J$113)</f>
        <v>50</v>
      </c>
      <c r="K175" s="344" t="n">
        <f aca="false">IF(J175=100,0,I175-I175*J175%)</f>
        <v>1499</v>
      </c>
      <c r="L175" s="344"/>
      <c r="M175" s="344"/>
      <c r="N175" s="157"/>
      <c r="O175" s="344"/>
      <c r="P175" s="344"/>
      <c r="Q175" s="157"/>
    </row>
    <row r="176" customFormat="false" ht="15" hidden="false" customHeight="false" outlineLevel="0" collapsed="false">
      <c r="A176" s="344"/>
      <c r="B176" s="344"/>
      <c r="C176" s="251" t="n">
        <v>58</v>
      </c>
      <c r="D176" s="344" t="s">
        <v>505</v>
      </c>
      <c r="E176" s="394"/>
      <c r="F176" s="344"/>
      <c r="G176" s="344" t="n">
        <v>6</v>
      </c>
      <c r="H176" s="344" t="n">
        <v>2011</v>
      </c>
      <c r="I176" s="344" t="n">
        <v>960</v>
      </c>
      <c r="J176" s="344" t="n">
        <f aca="false">IF(($J$14-H176)*J$113&gt;100,100,($J$14-H176)*J$113)</f>
        <v>100</v>
      </c>
      <c r="K176" s="344" t="n">
        <f aca="false">IF(J176=100,0,I176-I176*J176%)</f>
        <v>0</v>
      </c>
      <c r="L176" s="344"/>
      <c r="M176" s="344"/>
      <c r="N176" s="157"/>
      <c r="O176" s="344"/>
      <c r="P176" s="344"/>
      <c r="Q176" s="157"/>
    </row>
    <row r="177" customFormat="false" ht="15" hidden="false" customHeight="false" outlineLevel="0" collapsed="false">
      <c r="A177" s="344"/>
      <c r="B177" s="344"/>
      <c r="C177" s="251" t="n">
        <v>59</v>
      </c>
      <c r="D177" s="344" t="s">
        <v>506</v>
      </c>
      <c r="E177" s="394"/>
      <c r="F177" s="344"/>
      <c r="G177" s="344" t="n">
        <v>5</v>
      </c>
      <c r="H177" s="344" t="n">
        <v>2007</v>
      </c>
      <c r="I177" s="344" t="n">
        <v>175</v>
      </c>
      <c r="J177" s="344" t="n">
        <f aca="false">IF(($J$14-H177)*J$113&gt;100,100,($J$14-H177)*J$113)</f>
        <v>100</v>
      </c>
      <c r="K177" s="344" t="n">
        <f aca="false">IF(J177=100,0,I177-I177*J177%)</f>
        <v>0</v>
      </c>
      <c r="L177" s="344"/>
      <c r="M177" s="344"/>
      <c r="N177" s="157"/>
      <c r="O177" s="344"/>
      <c r="P177" s="344"/>
      <c r="Q177" s="157"/>
    </row>
    <row r="178" customFormat="false" ht="15" hidden="false" customHeight="false" outlineLevel="0" collapsed="false">
      <c r="A178" s="344"/>
      <c r="B178" s="344"/>
      <c r="C178" s="251" t="n">
        <v>60</v>
      </c>
      <c r="D178" s="344" t="s">
        <v>507</v>
      </c>
      <c r="E178" s="394"/>
      <c r="F178" s="344"/>
      <c r="G178" s="344" t="n">
        <v>1</v>
      </c>
      <c r="H178" s="344" t="n">
        <v>2018</v>
      </c>
      <c r="I178" s="344" t="n">
        <v>200</v>
      </c>
      <c r="J178" s="344" t="n">
        <f aca="false">IF(($J$14-H178)*J$113&gt;100,100,($J$14-H178)*J$113)</f>
        <v>62.5</v>
      </c>
      <c r="K178" s="344" t="n">
        <f aca="false">IF(J178=100,0,I178-I178*J178%)</f>
        <v>75</v>
      </c>
      <c r="L178" s="344"/>
      <c r="M178" s="344"/>
      <c r="N178" s="157"/>
      <c r="O178" s="344"/>
      <c r="P178" s="344"/>
      <c r="Q178" s="157"/>
    </row>
    <row r="179" customFormat="false" ht="15" hidden="false" customHeight="false" outlineLevel="0" collapsed="false">
      <c r="A179" s="344"/>
      <c r="B179" s="344"/>
      <c r="C179" s="251" t="n">
        <v>61</v>
      </c>
      <c r="D179" s="344" t="s">
        <v>508</v>
      </c>
      <c r="E179" s="394"/>
      <c r="F179" s="344"/>
      <c r="G179" s="344" t="n">
        <v>1</v>
      </c>
      <c r="H179" s="344" t="n">
        <v>1997</v>
      </c>
      <c r="I179" s="344" t="n">
        <v>8</v>
      </c>
      <c r="J179" s="344" t="n">
        <f aca="false">IF(($J$14-H179)*J$113&gt;100,100,($J$14-H179)*J$113)</f>
        <v>100</v>
      </c>
      <c r="K179" s="344" t="n">
        <f aca="false">IF(J179=100,0,I179-I179*J179%)</f>
        <v>0</v>
      </c>
      <c r="L179" s="344"/>
      <c r="M179" s="344"/>
      <c r="N179" s="157"/>
      <c r="O179" s="344"/>
      <c r="P179" s="344"/>
      <c r="Q179" s="157"/>
    </row>
    <row r="180" customFormat="false" ht="15" hidden="false" customHeight="false" outlineLevel="0" collapsed="false">
      <c r="A180" s="344"/>
      <c r="B180" s="344"/>
      <c r="C180" s="251" t="n">
        <v>62</v>
      </c>
      <c r="D180" s="344" t="s">
        <v>509</v>
      </c>
      <c r="E180" s="394"/>
      <c r="F180" s="344"/>
      <c r="G180" s="344" t="n">
        <v>1</v>
      </c>
      <c r="H180" s="344" t="n">
        <v>2020</v>
      </c>
      <c r="I180" s="344" t="n">
        <v>78</v>
      </c>
      <c r="J180" s="344" t="n">
        <f aca="false">IF(($J$14-H180)*J$113&gt;100,100,($J$14-H180)*J$113)</f>
        <v>37.5</v>
      </c>
      <c r="K180" s="344" t="n">
        <f aca="false">IF(J180=100,0,I180-I180*J180%)</f>
        <v>48.75</v>
      </c>
      <c r="L180" s="344"/>
      <c r="M180" s="344"/>
      <c r="N180" s="157"/>
      <c r="O180" s="344"/>
      <c r="P180" s="344"/>
      <c r="Q180" s="157"/>
    </row>
    <row r="181" customFormat="false" ht="15" hidden="false" customHeight="false" outlineLevel="0" collapsed="false">
      <c r="A181" s="344"/>
      <c r="B181" s="344"/>
      <c r="C181" s="251" t="n">
        <v>63</v>
      </c>
      <c r="D181" s="344" t="s">
        <v>510</v>
      </c>
      <c r="E181" s="394"/>
      <c r="F181" s="344"/>
      <c r="G181" s="344" t="n">
        <v>2</v>
      </c>
      <c r="H181" s="344" t="n">
        <v>2021</v>
      </c>
      <c r="I181" s="344" t="n">
        <v>159</v>
      </c>
      <c r="J181" s="344" t="n">
        <f aca="false">IF(($J$14-H181)*J$113&gt;100,100,($J$14-H181)*J$113)</f>
        <v>25</v>
      </c>
      <c r="K181" s="344" t="n">
        <f aca="false">IF(J181=100,0,I181-I181*J181%)</f>
        <v>119.25</v>
      </c>
      <c r="L181" s="344"/>
      <c r="M181" s="344"/>
      <c r="N181" s="157"/>
      <c r="O181" s="344"/>
      <c r="P181" s="344"/>
      <c r="Q181" s="157"/>
    </row>
    <row r="182" customFormat="false" ht="15" hidden="false" customHeight="false" outlineLevel="0" collapsed="false">
      <c r="A182" s="344"/>
      <c r="B182" s="344"/>
      <c r="C182" s="251" t="n">
        <v>64</v>
      </c>
      <c r="D182" s="344" t="s">
        <v>511</v>
      </c>
      <c r="E182" s="394"/>
      <c r="F182" s="344"/>
      <c r="G182" s="344" t="n">
        <v>5</v>
      </c>
      <c r="H182" s="344" t="n">
        <v>2019</v>
      </c>
      <c r="I182" s="344" t="n">
        <v>249</v>
      </c>
      <c r="J182" s="344" t="n">
        <f aca="false">IF(($J$14-H182)*J$113&gt;100,100,($J$14-H182)*J$113)</f>
        <v>50</v>
      </c>
      <c r="K182" s="344" t="n">
        <f aca="false">IF(J182=100,0,I182-I182*J182%)</f>
        <v>124.5</v>
      </c>
      <c r="L182" s="344"/>
      <c r="M182" s="344"/>
      <c r="N182" s="157"/>
      <c r="O182" s="344"/>
      <c r="P182" s="344"/>
      <c r="Q182" s="157"/>
    </row>
    <row r="183" customFormat="false" ht="15" hidden="false" customHeight="false" outlineLevel="0" collapsed="false">
      <c r="A183" s="344"/>
      <c r="B183" s="344"/>
      <c r="C183" s="251" t="n">
        <v>65</v>
      </c>
      <c r="D183" s="344" t="s">
        <v>512</v>
      </c>
      <c r="E183" s="394"/>
      <c r="F183" s="344"/>
      <c r="G183" s="344" t="n">
        <v>1</v>
      </c>
      <c r="H183" s="344" t="n">
        <v>2006</v>
      </c>
      <c r="I183" s="344" t="n">
        <v>147</v>
      </c>
      <c r="J183" s="344" t="n">
        <f aca="false">IF(($J$14-H183)*J$113&gt;100,100,($J$14-H183)*J$113)</f>
        <v>100</v>
      </c>
      <c r="K183" s="344" t="n">
        <f aca="false">IF(J183=100,0,I183-I183*J183%)</f>
        <v>0</v>
      </c>
      <c r="L183" s="344"/>
      <c r="M183" s="344"/>
      <c r="N183" s="157"/>
      <c r="O183" s="344"/>
      <c r="P183" s="344"/>
      <c r="Q183" s="157"/>
    </row>
    <row r="184" customFormat="false" ht="15" hidden="false" customHeight="false" outlineLevel="0" collapsed="false">
      <c r="A184" s="344"/>
      <c r="B184" s="344"/>
      <c r="C184" s="251" t="n">
        <v>66</v>
      </c>
      <c r="D184" s="344" t="s">
        <v>513</v>
      </c>
      <c r="E184" s="394"/>
      <c r="F184" s="344"/>
      <c r="G184" s="344" t="n">
        <v>12</v>
      </c>
      <c r="H184" s="344" t="n">
        <v>1998</v>
      </c>
      <c r="I184" s="344" t="n">
        <v>1008</v>
      </c>
      <c r="J184" s="344" t="n">
        <f aca="false">IF(($J$14-H184)*J$113&gt;100,100,($J$14-H184)*J$113)</f>
        <v>100</v>
      </c>
      <c r="K184" s="344" t="n">
        <f aca="false">IF(J184=100,0,I184-I184*J184%)</f>
        <v>0</v>
      </c>
      <c r="L184" s="344"/>
      <c r="M184" s="344"/>
      <c r="N184" s="157"/>
      <c r="O184" s="344"/>
      <c r="P184" s="344"/>
      <c r="Q184" s="157"/>
    </row>
    <row r="185" customFormat="false" ht="15" hidden="false" customHeight="false" outlineLevel="0" collapsed="false">
      <c r="A185" s="344"/>
      <c r="B185" s="344"/>
      <c r="C185" s="251" t="n">
        <v>67</v>
      </c>
      <c r="D185" s="344" t="s">
        <v>514</v>
      </c>
      <c r="E185" s="394"/>
      <c r="F185" s="344"/>
      <c r="G185" s="344" t="n">
        <v>11</v>
      </c>
      <c r="H185" s="344" t="n">
        <v>1997</v>
      </c>
      <c r="I185" s="344" t="n">
        <v>660</v>
      </c>
      <c r="J185" s="344" t="n">
        <f aca="false">IF(($J$14-H185)*J$113&gt;100,100,($J$14-H185)*J$113)</f>
        <v>100</v>
      </c>
      <c r="K185" s="344" t="n">
        <f aca="false">IF(J185=100,0,I185-I185*J185%)</f>
        <v>0</v>
      </c>
      <c r="L185" s="344"/>
      <c r="M185" s="344"/>
      <c r="N185" s="157"/>
      <c r="O185" s="344"/>
      <c r="P185" s="344"/>
      <c r="Q185" s="157"/>
    </row>
    <row r="186" customFormat="false" ht="15" hidden="false" customHeight="false" outlineLevel="0" collapsed="false">
      <c r="A186" s="344"/>
      <c r="B186" s="344"/>
      <c r="C186" s="251" t="n">
        <v>68</v>
      </c>
      <c r="D186" s="344" t="s">
        <v>514</v>
      </c>
      <c r="E186" s="394"/>
      <c r="F186" s="344"/>
      <c r="G186" s="344" t="n">
        <v>1</v>
      </c>
      <c r="H186" s="344" t="n">
        <v>1997</v>
      </c>
      <c r="I186" s="344" t="n">
        <v>100</v>
      </c>
      <c r="J186" s="344" t="n">
        <f aca="false">IF(($J$14-H186)*J$113&gt;100,100,($J$14-H186)*J$113)</f>
        <v>100</v>
      </c>
      <c r="K186" s="344" t="n">
        <f aca="false">IF(J186=100,0,I186-I186*J186%)</f>
        <v>0</v>
      </c>
      <c r="L186" s="344"/>
      <c r="M186" s="344"/>
      <c r="N186" s="157"/>
      <c r="O186" s="344"/>
      <c r="P186" s="344"/>
      <c r="Q186" s="157"/>
    </row>
    <row r="187" customFormat="false" ht="15" hidden="false" customHeight="false" outlineLevel="0" collapsed="false">
      <c r="A187" s="344"/>
      <c r="B187" s="344"/>
      <c r="C187" s="251" t="n">
        <v>69</v>
      </c>
      <c r="D187" s="344" t="s">
        <v>515</v>
      </c>
      <c r="E187" s="394"/>
      <c r="F187" s="344"/>
      <c r="G187" s="344" t="n">
        <v>5</v>
      </c>
      <c r="H187" s="344" t="n">
        <v>2007</v>
      </c>
      <c r="I187" s="344" t="n">
        <v>240</v>
      </c>
      <c r="J187" s="344" t="n">
        <f aca="false">IF(($J$14-H187)*J$113&gt;100,100,($J$14-H187)*J$113)</f>
        <v>100</v>
      </c>
      <c r="K187" s="344" t="n">
        <f aca="false">IF(J187=100,0,I187-I187*J187%)</f>
        <v>0</v>
      </c>
      <c r="L187" s="344"/>
      <c r="M187" s="344"/>
      <c r="N187" s="157"/>
      <c r="O187" s="344"/>
      <c r="P187" s="344"/>
      <c r="Q187" s="157"/>
    </row>
    <row r="188" customFormat="false" ht="15" hidden="false" customHeight="false" outlineLevel="0" collapsed="false">
      <c r="A188" s="344"/>
      <c r="B188" s="344"/>
      <c r="C188" s="251" t="n">
        <v>70</v>
      </c>
      <c r="D188" s="344" t="s">
        <v>516</v>
      </c>
      <c r="E188" s="394"/>
      <c r="F188" s="344"/>
      <c r="G188" s="344" t="n">
        <v>9</v>
      </c>
      <c r="H188" s="344" t="n">
        <v>2018</v>
      </c>
      <c r="I188" s="344" t="n">
        <v>127</v>
      </c>
      <c r="J188" s="344" t="n">
        <f aca="false">IF(($J$14-H188)*J$113&gt;100,100,($J$14-H188)*J$113)</f>
        <v>62.5</v>
      </c>
      <c r="K188" s="344" t="n">
        <f aca="false">IF(J188=100,0,I188-I188*J188%)</f>
        <v>47.625</v>
      </c>
      <c r="L188" s="344"/>
      <c r="M188" s="344"/>
      <c r="N188" s="157"/>
      <c r="O188" s="344"/>
      <c r="P188" s="344"/>
      <c r="Q188" s="157"/>
    </row>
    <row r="189" customFormat="false" ht="15" hidden="false" customHeight="false" outlineLevel="0" collapsed="false">
      <c r="A189" s="344"/>
      <c r="B189" s="344"/>
      <c r="C189" s="251" t="n">
        <v>71</v>
      </c>
      <c r="D189" s="344" t="s">
        <v>517</v>
      </c>
      <c r="E189" s="394"/>
      <c r="F189" s="344"/>
      <c r="G189" s="344" t="n">
        <v>1</v>
      </c>
      <c r="H189" s="344" t="n">
        <v>2021</v>
      </c>
      <c r="I189" s="344" t="n">
        <v>1817</v>
      </c>
      <c r="J189" s="344" t="n">
        <f aca="false">IF(($J$14-H189)*J$113&gt;100,100,($J$14-H189)*J$113)</f>
        <v>25</v>
      </c>
      <c r="K189" s="344" t="n">
        <f aca="false">IF(J189=100,0,I189-I189*J189%)</f>
        <v>1362.75</v>
      </c>
      <c r="L189" s="344"/>
      <c r="M189" s="344"/>
      <c r="N189" s="157"/>
      <c r="O189" s="344"/>
      <c r="P189" s="344"/>
      <c r="Q189" s="157"/>
    </row>
    <row r="190" customFormat="false" ht="15" hidden="false" customHeight="false" outlineLevel="0" collapsed="false">
      <c r="A190" s="344"/>
      <c r="B190" s="344"/>
      <c r="C190" s="251" t="n">
        <v>72</v>
      </c>
      <c r="D190" s="344" t="s">
        <v>518</v>
      </c>
      <c r="E190" s="394"/>
      <c r="F190" s="344"/>
      <c r="G190" s="344" t="n">
        <v>1</v>
      </c>
      <c r="H190" s="344" t="n">
        <v>2006</v>
      </c>
      <c r="I190" s="344" t="n">
        <v>225</v>
      </c>
      <c r="J190" s="344" t="n">
        <f aca="false">IF(($J$14-H190)*J$113&gt;100,100,($J$14-H190)*J$113)</f>
        <v>100</v>
      </c>
      <c r="K190" s="344" t="n">
        <f aca="false">IF(J190=100,0,I190-I190*J190%)</f>
        <v>0</v>
      </c>
      <c r="L190" s="344"/>
      <c r="M190" s="344"/>
      <c r="N190" s="157"/>
      <c r="O190" s="344"/>
      <c r="P190" s="344"/>
      <c r="Q190" s="157"/>
    </row>
    <row r="191" customFormat="false" ht="15" hidden="false" customHeight="false" outlineLevel="0" collapsed="false">
      <c r="A191" s="344"/>
      <c r="B191" s="344"/>
      <c r="C191" s="251" t="n">
        <v>73</v>
      </c>
      <c r="D191" s="344" t="s">
        <v>519</v>
      </c>
      <c r="E191" s="394"/>
      <c r="F191" s="344"/>
      <c r="G191" s="344" t="n">
        <v>1</v>
      </c>
      <c r="H191" s="344" t="n">
        <v>2001</v>
      </c>
      <c r="I191" s="344" t="n">
        <v>56</v>
      </c>
      <c r="J191" s="344" t="n">
        <f aca="false">IF(($J$14-H191)*J$113&gt;100,100,($J$14-H191)*J$113)</f>
        <v>100</v>
      </c>
      <c r="K191" s="344" t="n">
        <f aca="false">IF(J191=100,0,I191-I191*J191%)</f>
        <v>0</v>
      </c>
      <c r="L191" s="344"/>
      <c r="M191" s="344"/>
      <c r="N191" s="157"/>
      <c r="O191" s="344"/>
      <c r="P191" s="344"/>
      <c r="Q191" s="157"/>
    </row>
    <row r="192" customFormat="false" ht="15" hidden="false" customHeight="false" outlineLevel="0" collapsed="false">
      <c r="A192" s="344"/>
      <c r="B192" s="344"/>
      <c r="C192" s="251" t="n">
        <v>74</v>
      </c>
      <c r="D192" s="344" t="s">
        <v>519</v>
      </c>
      <c r="E192" s="394"/>
      <c r="F192" s="344"/>
      <c r="G192" s="344" t="n">
        <v>2</v>
      </c>
      <c r="H192" s="344" t="n">
        <v>2006</v>
      </c>
      <c r="I192" s="344" t="n">
        <v>100</v>
      </c>
      <c r="J192" s="344" t="n">
        <f aca="false">IF(($J$14-H192)*J$113&gt;100,100,($J$14-H192)*J$113)</f>
        <v>100</v>
      </c>
      <c r="K192" s="344" t="n">
        <f aca="false">IF(J192=100,0,I192-I192*J192%)</f>
        <v>0</v>
      </c>
      <c r="L192" s="344"/>
      <c r="M192" s="344"/>
      <c r="N192" s="157"/>
      <c r="O192" s="344"/>
      <c r="P192" s="344"/>
      <c r="Q192" s="157"/>
    </row>
    <row r="193" customFormat="false" ht="15" hidden="false" customHeight="false" outlineLevel="0" collapsed="false">
      <c r="A193" s="344"/>
      <c r="B193" s="344"/>
      <c r="C193" s="251" t="n">
        <v>75</v>
      </c>
      <c r="D193" s="344" t="s">
        <v>519</v>
      </c>
      <c r="E193" s="394"/>
      <c r="F193" s="344"/>
      <c r="G193" s="344" t="n">
        <v>6</v>
      </c>
      <c r="H193" s="344" t="n">
        <v>2008</v>
      </c>
      <c r="I193" s="344" t="n">
        <v>480</v>
      </c>
      <c r="J193" s="344" t="n">
        <f aca="false">IF(($J$14-H193)*J$113&gt;100,100,($J$14-H193)*J$113)</f>
        <v>100</v>
      </c>
      <c r="K193" s="344" t="n">
        <f aca="false">IF(J193=100,0,I193-I193*J193%)</f>
        <v>0</v>
      </c>
      <c r="L193" s="344"/>
      <c r="M193" s="344"/>
      <c r="N193" s="157"/>
      <c r="O193" s="344"/>
      <c r="P193" s="344"/>
      <c r="Q193" s="157"/>
    </row>
    <row r="194" customFormat="false" ht="15" hidden="false" customHeight="false" outlineLevel="0" collapsed="false">
      <c r="A194" s="344"/>
      <c r="B194" s="344"/>
      <c r="C194" s="251" t="n">
        <v>76</v>
      </c>
      <c r="D194" s="344" t="s">
        <v>519</v>
      </c>
      <c r="E194" s="394"/>
      <c r="F194" s="344"/>
      <c r="G194" s="344" t="n">
        <v>1</v>
      </c>
      <c r="H194" s="344" t="n">
        <v>2014</v>
      </c>
      <c r="I194" s="344" t="n">
        <v>34</v>
      </c>
      <c r="J194" s="344" t="n">
        <f aca="false">IF(($J$14-H194)*J$113&gt;100,100,($J$14-H194)*J$113)</f>
        <v>100</v>
      </c>
      <c r="K194" s="344" t="n">
        <f aca="false">IF(J194=100,0,I194-I194*J194%)</f>
        <v>0</v>
      </c>
      <c r="L194" s="344"/>
      <c r="M194" s="344"/>
      <c r="N194" s="157"/>
      <c r="O194" s="344"/>
      <c r="P194" s="344"/>
      <c r="Q194" s="157"/>
    </row>
    <row r="195" customFormat="false" ht="15" hidden="false" customHeight="false" outlineLevel="0" collapsed="false">
      <c r="A195" s="344"/>
      <c r="B195" s="344"/>
      <c r="C195" s="251" t="n">
        <v>77</v>
      </c>
      <c r="D195" s="344" t="s">
        <v>519</v>
      </c>
      <c r="E195" s="394"/>
      <c r="F195" s="344"/>
      <c r="G195" s="344" t="n">
        <v>4</v>
      </c>
      <c r="H195" s="344" t="n">
        <v>2014</v>
      </c>
      <c r="I195" s="344" t="n">
        <v>292</v>
      </c>
      <c r="J195" s="344" t="n">
        <f aca="false">IF(($J$14-H195)*J$113&gt;100,100,($J$14-H195)*J$113)</f>
        <v>100</v>
      </c>
      <c r="K195" s="344" t="n">
        <f aca="false">IF(J195=100,0,I195-I195*J195%)</f>
        <v>0</v>
      </c>
      <c r="L195" s="344"/>
      <c r="M195" s="344"/>
      <c r="N195" s="157"/>
      <c r="O195" s="344"/>
      <c r="P195" s="344"/>
      <c r="Q195" s="157"/>
    </row>
    <row r="196" customFormat="false" ht="15" hidden="false" customHeight="false" outlineLevel="0" collapsed="false">
      <c r="A196" s="344"/>
      <c r="B196" s="344"/>
      <c r="C196" s="251" t="n">
        <v>78</v>
      </c>
      <c r="D196" s="344" t="s">
        <v>519</v>
      </c>
      <c r="E196" s="394"/>
      <c r="F196" s="344"/>
      <c r="G196" s="344" t="n">
        <v>10</v>
      </c>
      <c r="H196" s="344" t="n">
        <v>2007</v>
      </c>
      <c r="I196" s="344" t="n">
        <v>700</v>
      </c>
      <c r="J196" s="344" t="n">
        <f aca="false">IF(($J$14-H196)*J$113&gt;100,100,($J$14-H196)*J$113)</f>
        <v>100</v>
      </c>
      <c r="K196" s="344" t="n">
        <f aca="false">IF(J196=100,0,I196-I196*J196%)</f>
        <v>0</v>
      </c>
      <c r="L196" s="344"/>
      <c r="M196" s="344"/>
      <c r="N196" s="157"/>
      <c r="O196" s="344"/>
      <c r="P196" s="344"/>
      <c r="Q196" s="157"/>
    </row>
    <row r="197" customFormat="false" ht="15" hidden="false" customHeight="false" outlineLevel="0" collapsed="false">
      <c r="A197" s="344"/>
      <c r="B197" s="344"/>
      <c r="C197" s="251" t="n">
        <v>79</v>
      </c>
      <c r="D197" s="344" t="s">
        <v>519</v>
      </c>
      <c r="E197" s="394"/>
      <c r="F197" s="344"/>
      <c r="G197" s="344" t="n">
        <v>4</v>
      </c>
      <c r="H197" s="344" t="n">
        <v>2007</v>
      </c>
      <c r="I197" s="344" t="n">
        <v>292</v>
      </c>
      <c r="J197" s="344" t="n">
        <f aca="false">IF(($J$14-H197)*J$113&gt;100,100,($J$14-H197)*J$113)</f>
        <v>100</v>
      </c>
      <c r="K197" s="344" t="n">
        <f aca="false">IF(J197=100,0,I197-I197*J197%)</f>
        <v>0</v>
      </c>
      <c r="L197" s="344"/>
      <c r="M197" s="344"/>
      <c r="N197" s="157"/>
      <c r="O197" s="344"/>
      <c r="P197" s="344"/>
      <c r="Q197" s="157"/>
    </row>
    <row r="198" customFormat="false" ht="15" hidden="false" customHeight="false" outlineLevel="0" collapsed="false">
      <c r="A198" s="344"/>
      <c r="B198" s="344"/>
      <c r="C198" s="251" t="n">
        <v>80</v>
      </c>
      <c r="D198" s="344" t="s">
        <v>520</v>
      </c>
      <c r="E198" s="394"/>
      <c r="F198" s="344"/>
      <c r="G198" s="344" t="n">
        <v>1</v>
      </c>
      <c r="H198" s="344" t="n">
        <v>1998</v>
      </c>
      <c r="I198" s="344" t="n">
        <v>1380</v>
      </c>
      <c r="J198" s="344" t="n">
        <f aca="false">IF(($J$14-H198)*J$113&gt;100,100,($J$14-H198)*J$113)</f>
        <v>100</v>
      </c>
      <c r="K198" s="344" t="n">
        <f aca="false">IF(J198=100,0,I198-I198*J198%)</f>
        <v>0</v>
      </c>
      <c r="L198" s="344"/>
      <c r="M198" s="344"/>
      <c r="N198" s="157"/>
      <c r="O198" s="344"/>
      <c r="P198" s="344"/>
      <c r="Q198" s="157"/>
    </row>
    <row r="199" customFormat="false" ht="15" hidden="false" customHeight="false" outlineLevel="0" collapsed="false">
      <c r="A199" s="344"/>
      <c r="B199" s="344"/>
      <c r="C199" s="251" t="n">
        <v>81</v>
      </c>
      <c r="D199" s="344" t="s">
        <v>521</v>
      </c>
      <c r="E199" s="394"/>
      <c r="F199" s="344"/>
      <c r="G199" s="344" t="n">
        <v>1</v>
      </c>
      <c r="H199" s="344" t="n">
        <v>2001</v>
      </c>
      <c r="I199" s="344" t="n">
        <v>46</v>
      </c>
      <c r="J199" s="344" t="n">
        <f aca="false">IF(($J$14-H199)*J$113&gt;100,100,($J$14-H199)*J$113)</f>
        <v>100</v>
      </c>
      <c r="K199" s="344" t="n">
        <f aca="false">IF(J199=100,0,I199-I199*J199%)</f>
        <v>0</v>
      </c>
      <c r="L199" s="344"/>
      <c r="M199" s="344"/>
      <c r="N199" s="157"/>
      <c r="O199" s="344"/>
      <c r="P199" s="344"/>
      <c r="Q199" s="157"/>
    </row>
    <row r="200" customFormat="false" ht="15" hidden="false" customHeight="false" outlineLevel="0" collapsed="false">
      <c r="A200" s="344"/>
      <c r="B200" s="344"/>
      <c r="C200" s="251" t="n">
        <v>82</v>
      </c>
      <c r="D200" s="344" t="s">
        <v>522</v>
      </c>
      <c r="E200" s="394"/>
      <c r="F200" s="344"/>
      <c r="G200" s="344" t="n">
        <v>2</v>
      </c>
      <c r="H200" s="344" t="n">
        <v>1997</v>
      </c>
      <c r="I200" s="344" t="n">
        <v>357</v>
      </c>
      <c r="J200" s="344" t="n">
        <f aca="false">IF(($J$14-H200)*J$113&gt;100,100,($J$14-H200)*J$113)</f>
        <v>100</v>
      </c>
      <c r="K200" s="344" t="n">
        <f aca="false">IF(J200=100,0,I200-I200*J200%)</f>
        <v>0</v>
      </c>
      <c r="L200" s="344"/>
      <c r="M200" s="344"/>
      <c r="N200" s="157"/>
      <c r="O200" s="344"/>
      <c r="P200" s="344"/>
      <c r="Q200" s="157"/>
    </row>
    <row r="201" customFormat="false" ht="15" hidden="false" customHeight="false" outlineLevel="0" collapsed="false">
      <c r="A201" s="344"/>
      <c r="B201" s="344"/>
      <c r="C201" s="251" t="n">
        <v>83</v>
      </c>
      <c r="D201" s="344" t="s">
        <v>522</v>
      </c>
      <c r="E201" s="394"/>
      <c r="F201" s="344"/>
      <c r="G201" s="344" t="n">
        <v>3</v>
      </c>
      <c r="H201" s="344" t="n">
        <v>1997</v>
      </c>
      <c r="I201" s="344" t="n">
        <v>768</v>
      </c>
      <c r="J201" s="344" t="n">
        <f aca="false">IF(($J$14-H201)*J$113&gt;100,100,($J$14-H201)*J$113)</f>
        <v>100</v>
      </c>
      <c r="K201" s="344" t="n">
        <f aca="false">IF(J201=100,0,I201-I201*J201%)</f>
        <v>0</v>
      </c>
      <c r="L201" s="344"/>
      <c r="M201" s="344"/>
      <c r="N201" s="157"/>
      <c r="O201" s="344"/>
      <c r="P201" s="344"/>
      <c r="Q201" s="157"/>
    </row>
    <row r="202" customFormat="false" ht="15" hidden="false" customHeight="false" outlineLevel="0" collapsed="false">
      <c r="A202" s="344"/>
      <c r="B202" s="344"/>
      <c r="C202" s="251" t="n">
        <v>84</v>
      </c>
      <c r="D202" s="344" t="s">
        <v>523</v>
      </c>
      <c r="E202" s="394"/>
      <c r="F202" s="344"/>
      <c r="G202" s="344" t="n">
        <v>1</v>
      </c>
      <c r="H202" s="344" t="n">
        <v>2019</v>
      </c>
      <c r="I202" s="344" t="n">
        <v>143</v>
      </c>
      <c r="J202" s="344" t="n">
        <f aca="false">IF(($J$14-H202)*J$113&gt;100,100,($J$14-H202)*J$113)</f>
        <v>50</v>
      </c>
      <c r="K202" s="344" t="n">
        <f aca="false">IF(J202=100,0,I202-I202*J202%)</f>
        <v>71.5</v>
      </c>
      <c r="L202" s="344"/>
      <c r="M202" s="344"/>
      <c r="N202" s="157"/>
      <c r="O202" s="344"/>
      <c r="P202" s="344"/>
      <c r="Q202" s="157"/>
    </row>
    <row r="203" customFormat="false" ht="15" hidden="false" customHeight="false" outlineLevel="0" collapsed="false">
      <c r="A203" s="344"/>
      <c r="B203" s="344"/>
      <c r="C203" s="251" t="n">
        <v>85</v>
      </c>
      <c r="D203" s="344" t="s">
        <v>524</v>
      </c>
      <c r="E203" s="394"/>
      <c r="F203" s="344"/>
      <c r="G203" s="344" t="n">
        <v>1</v>
      </c>
      <c r="H203" s="344" t="n">
        <v>1998</v>
      </c>
      <c r="I203" s="344" t="n">
        <v>3600</v>
      </c>
      <c r="J203" s="344" t="n">
        <f aca="false">IF(($J$14-H203)*J$113&gt;100,100,($J$14-H203)*J$113)</f>
        <v>100</v>
      </c>
      <c r="K203" s="344" t="n">
        <f aca="false">IF(J203=100,0,I203-I203*J203%)</f>
        <v>0</v>
      </c>
      <c r="L203" s="344"/>
      <c r="M203" s="344"/>
      <c r="N203" s="157"/>
      <c r="O203" s="344"/>
      <c r="P203" s="344"/>
      <c r="Q203" s="157"/>
    </row>
    <row r="204" customFormat="false" ht="15" hidden="false" customHeight="false" outlineLevel="0" collapsed="false">
      <c r="A204" s="344"/>
      <c r="B204" s="344"/>
      <c r="C204" s="251" t="n">
        <v>86</v>
      </c>
      <c r="D204" s="344" t="s">
        <v>525</v>
      </c>
      <c r="E204" s="394"/>
      <c r="F204" s="344"/>
      <c r="G204" s="344" t="n">
        <v>1</v>
      </c>
      <c r="H204" s="344" t="n">
        <v>2001</v>
      </c>
      <c r="I204" s="344" t="n">
        <v>46</v>
      </c>
      <c r="J204" s="344" t="n">
        <f aca="false">IF(($J$14-H204)*J$113&gt;100,100,($J$14-H204)*J$113)</f>
        <v>100</v>
      </c>
      <c r="K204" s="344" t="n">
        <f aca="false">IF(J204=100,0,I204-I204*J204%)</f>
        <v>0</v>
      </c>
      <c r="L204" s="344"/>
      <c r="M204" s="344"/>
      <c r="N204" s="157"/>
      <c r="O204" s="344"/>
      <c r="P204" s="344"/>
      <c r="Q204" s="157"/>
    </row>
    <row r="205" customFormat="false" ht="15" hidden="false" customHeight="false" outlineLevel="0" collapsed="false">
      <c r="A205" s="344"/>
      <c r="B205" s="344"/>
      <c r="C205" s="251" t="n">
        <v>87</v>
      </c>
      <c r="D205" s="344" t="s">
        <v>526</v>
      </c>
      <c r="E205" s="394"/>
      <c r="F205" s="344"/>
      <c r="G205" s="344" t="n">
        <v>1</v>
      </c>
      <c r="H205" s="344" t="n">
        <v>2018</v>
      </c>
      <c r="I205" s="344" t="n">
        <v>131</v>
      </c>
      <c r="J205" s="344" t="n">
        <f aca="false">IF(($J$14-H205)*J$113&gt;100,100,($J$14-H205)*J$113)</f>
        <v>62.5</v>
      </c>
      <c r="K205" s="344" t="n">
        <f aca="false">IF(J205=100,0,I205-I205*J205%)</f>
        <v>49.125</v>
      </c>
      <c r="L205" s="344"/>
      <c r="M205" s="344"/>
      <c r="N205" s="157"/>
      <c r="O205" s="344"/>
      <c r="P205" s="344"/>
      <c r="Q205" s="157"/>
    </row>
    <row r="206" customFormat="false" ht="15" hidden="false" customHeight="false" outlineLevel="0" collapsed="false">
      <c r="A206" s="344"/>
      <c r="B206" s="344"/>
      <c r="C206" s="251" t="n">
        <v>88</v>
      </c>
      <c r="D206" s="344" t="s">
        <v>527</v>
      </c>
      <c r="E206" s="394"/>
      <c r="F206" s="344"/>
      <c r="G206" s="344" t="n">
        <v>2</v>
      </c>
      <c r="H206" s="344" t="n">
        <v>1996</v>
      </c>
      <c r="I206" s="344" t="n">
        <v>200</v>
      </c>
      <c r="J206" s="344" t="n">
        <f aca="false">IF(($J$14-H206)*J$113&gt;100,100,($J$14-H206)*J$113)</f>
        <v>100</v>
      </c>
      <c r="K206" s="344" t="n">
        <f aca="false">IF(J206=100,0,I206-I206*J206%)</f>
        <v>0</v>
      </c>
      <c r="L206" s="344"/>
      <c r="M206" s="344"/>
      <c r="N206" s="157"/>
      <c r="O206" s="344"/>
      <c r="P206" s="344"/>
      <c r="Q206" s="157"/>
    </row>
    <row r="207" customFormat="false" ht="15" hidden="false" customHeight="false" outlineLevel="0" collapsed="false">
      <c r="A207" s="344"/>
      <c r="B207" s="344"/>
      <c r="C207" s="251" t="n">
        <v>89</v>
      </c>
      <c r="D207" s="344" t="s">
        <v>527</v>
      </c>
      <c r="E207" s="394"/>
      <c r="F207" s="344"/>
      <c r="G207" s="344" t="n">
        <v>1</v>
      </c>
      <c r="H207" s="344" t="n">
        <v>1996</v>
      </c>
      <c r="I207" s="344" t="n">
        <v>35</v>
      </c>
      <c r="J207" s="344" t="n">
        <f aca="false">IF(($J$14-H207)*J$113&gt;100,100,($J$14-H207)*J$113)</f>
        <v>100</v>
      </c>
      <c r="K207" s="344" t="n">
        <f aca="false">IF(J207=100,0,I207-I207*J207%)</f>
        <v>0</v>
      </c>
      <c r="L207" s="344"/>
      <c r="M207" s="344"/>
      <c r="N207" s="157"/>
      <c r="O207" s="344"/>
      <c r="P207" s="344"/>
      <c r="Q207" s="157"/>
    </row>
    <row r="208" customFormat="false" ht="15" hidden="false" customHeight="false" outlineLevel="0" collapsed="false">
      <c r="A208" s="344"/>
      <c r="B208" s="344"/>
      <c r="C208" s="251" t="n">
        <v>90</v>
      </c>
      <c r="D208" s="344" t="s">
        <v>528</v>
      </c>
      <c r="E208" s="394"/>
      <c r="F208" s="344"/>
      <c r="G208" s="344" t="n">
        <v>8</v>
      </c>
      <c r="H208" s="344" t="n">
        <v>2019</v>
      </c>
      <c r="I208" s="344" t="n">
        <v>376</v>
      </c>
      <c r="J208" s="344" t="n">
        <f aca="false">IF(($J$14-H208)*J$113&gt;100,100,($J$14-H208)*J$113)</f>
        <v>50</v>
      </c>
      <c r="K208" s="344" t="n">
        <f aca="false">IF(J208=100,0,I208-I208*J208%)</f>
        <v>188</v>
      </c>
      <c r="L208" s="344"/>
      <c r="M208" s="344"/>
      <c r="N208" s="157"/>
      <c r="O208" s="344"/>
      <c r="P208" s="344"/>
      <c r="Q208" s="157"/>
    </row>
    <row r="209" customFormat="false" ht="15" hidden="false" customHeight="false" outlineLevel="0" collapsed="false">
      <c r="A209" s="344"/>
      <c r="B209" s="344"/>
      <c r="C209" s="251" t="n">
        <v>91</v>
      </c>
      <c r="D209" s="344" t="s">
        <v>528</v>
      </c>
      <c r="E209" s="394"/>
      <c r="F209" s="344"/>
      <c r="G209" s="344" t="n">
        <v>1</v>
      </c>
      <c r="H209" s="344" t="n">
        <v>2019</v>
      </c>
      <c r="I209" s="344" t="n">
        <v>110</v>
      </c>
      <c r="J209" s="344" t="n">
        <f aca="false">IF(($J$14-H209)*J$113&gt;100,100,($J$14-H209)*J$113)</f>
        <v>50</v>
      </c>
      <c r="K209" s="344" t="n">
        <f aca="false">IF(J209=100,0,I209-I209*J209%)</f>
        <v>55</v>
      </c>
      <c r="L209" s="344"/>
      <c r="M209" s="344"/>
      <c r="N209" s="157"/>
      <c r="O209" s="344"/>
      <c r="P209" s="344"/>
      <c r="Q209" s="157"/>
    </row>
    <row r="210" customFormat="false" ht="15" hidden="false" customHeight="false" outlineLevel="0" collapsed="false">
      <c r="A210" s="344"/>
      <c r="B210" s="344"/>
      <c r="C210" s="251" t="n">
        <v>92</v>
      </c>
      <c r="D210" s="344" t="s">
        <v>529</v>
      </c>
      <c r="E210" s="394"/>
      <c r="F210" s="344"/>
      <c r="G210" s="344" t="n">
        <v>1</v>
      </c>
      <c r="H210" s="344" t="n">
        <v>1996</v>
      </c>
      <c r="I210" s="344" t="n">
        <v>75</v>
      </c>
      <c r="J210" s="344" t="n">
        <f aca="false">IF(($J$14-H210)*J$113&gt;100,100,($J$14-H210)*J$113)</f>
        <v>100</v>
      </c>
      <c r="K210" s="344" t="n">
        <f aca="false">IF(J210=100,0,I210-I210*J210%)</f>
        <v>0</v>
      </c>
      <c r="L210" s="344"/>
      <c r="M210" s="344"/>
      <c r="N210" s="157"/>
      <c r="O210" s="344"/>
      <c r="P210" s="344"/>
      <c r="Q210" s="157"/>
    </row>
    <row r="211" customFormat="false" ht="15" hidden="false" customHeight="false" outlineLevel="0" collapsed="false">
      <c r="A211" s="344"/>
      <c r="B211" s="344"/>
      <c r="C211" s="251" t="n">
        <v>93</v>
      </c>
      <c r="D211" s="344" t="s">
        <v>529</v>
      </c>
      <c r="E211" s="394"/>
      <c r="F211" s="344"/>
      <c r="G211" s="344" t="n">
        <v>2</v>
      </c>
      <c r="H211" s="344" t="n">
        <v>1996</v>
      </c>
      <c r="I211" s="344" t="n">
        <v>97</v>
      </c>
      <c r="J211" s="344" t="n">
        <f aca="false">IF(($J$14-H211)*J$113&gt;100,100,($J$14-H211)*J$113)</f>
        <v>100</v>
      </c>
      <c r="K211" s="344" t="n">
        <f aca="false">IF(J211=100,0,I211-I211*J211%)</f>
        <v>0</v>
      </c>
      <c r="L211" s="344"/>
      <c r="M211" s="344"/>
      <c r="N211" s="157"/>
      <c r="O211" s="344"/>
      <c r="P211" s="344"/>
      <c r="Q211" s="157"/>
    </row>
    <row r="212" customFormat="false" ht="15" hidden="false" customHeight="false" outlineLevel="0" collapsed="false">
      <c r="A212" s="344"/>
      <c r="B212" s="344"/>
      <c r="C212" s="251" t="n">
        <v>94</v>
      </c>
      <c r="D212" s="344" t="s">
        <v>530</v>
      </c>
      <c r="E212" s="394"/>
      <c r="F212" s="344"/>
      <c r="G212" s="344" t="n">
        <v>1</v>
      </c>
      <c r="H212" s="344" t="n">
        <v>2001</v>
      </c>
      <c r="I212" s="344" t="n">
        <v>130</v>
      </c>
      <c r="J212" s="344" t="n">
        <f aca="false">IF(($J$14-H212)*J$113&gt;100,100,($J$14-H212)*J$113)</f>
        <v>100</v>
      </c>
      <c r="K212" s="344" t="n">
        <f aca="false">IF(J212=100,0,I212-I212*J212%)</f>
        <v>0</v>
      </c>
      <c r="L212" s="344"/>
      <c r="M212" s="344"/>
      <c r="N212" s="157"/>
      <c r="O212" s="344"/>
      <c r="P212" s="344"/>
      <c r="Q212" s="157"/>
    </row>
    <row r="213" customFormat="false" ht="15" hidden="false" customHeight="false" outlineLevel="0" collapsed="false">
      <c r="A213" s="344"/>
      <c r="B213" s="344"/>
      <c r="C213" s="251" t="n">
        <v>95</v>
      </c>
      <c r="D213" s="344" t="s">
        <v>531</v>
      </c>
      <c r="E213" s="394"/>
      <c r="F213" s="344"/>
      <c r="G213" s="344" t="n">
        <v>1</v>
      </c>
      <c r="H213" s="344" t="n">
        <v>2021</v>
      </c>
      <c r="I213" s="344" t="n">
        <v>185</v>
      </c>
      <c r="J213" s="344" t="n">
        <f aca="false">IF(($J$14-H213)*J$113&gt;100,100,($J$14-H213)*J$113)</f>
        <v>25</v>
      </c>
      <c r="K213" s="344" t="n">
        <f aca="false">IF(J213=100,0,I213-I213*J213%)</f>
        <v>138.75</v>
      </c>
      <c r="L213" s="344"/>
      <c r="M213" s="344"/>
      <c r="N213" s="157"/>
      <c r="O213" s="344"/>
      <c r="P213" s="344"/>
      <c r="Q213" s="157"/>
    </row>
    <row r="214" customFormat="false" ht="15" hidden="false" customHeight="false" outlineLevel="0" collapsed="false">
      <c r="A214" s="344"/>
      <c r="B214" s="344"/>
      <c r="C214" s="251" t="n">
        <v>96</v>
      </c>
      <c r="D214" s="344" t="s">
        <v>532</v>
      </c>
      <c r="E214" s="394"/>
      <c r="F214" s="344"/>
      <c r="G214" s="344" t="n">
        <v>1</v>
      </c>
      <c r="H214" s="344" t="n">
        <v>1998</v>
      </c>
      <c r="I214" s="344" t="n">
        <v>120</v>
      </c>
      <c r="J214" s="344" t="n">
        <f aca="false">IF(($J$14-H214)*J$113&gt;100,100,($J$14-H214)*J$113)</f>
        <v>100</v>
      </c>
      <c r="K214" s="344" t="n">
        <f aca="false">IF(J214=100,0,I214-I214*J214%)</f>
        <v>0</v>
      </c>
      <c r="L214" s="344"/>
      <c r="M214" s="344"/>
      <c r="N214" s="157"/>
      <c r="O214" s="344"/>
      <c r="P214" s="344"/>
      <c r="Q214" s="157"/>
    </row>
    <row r="215" customFormat="false" ht="15" hidden="false" customHeight="false" outlineLevel="0" collapsed="false">
      <c r="A215" s="344"/>
      <c r="B215" s="344"/>
      <c r="C215" s="251" t="n">
        <v>97</v>
      </c>
      <c r="D215" s="344" t="s">
        <v>533</v>
      </c>
      <c r="E215" s="394"/>
      <c r="F215" s="344"/>
      <c r="G215" s="344" t="n">
        <v>5</v>
      </c>
      <c r="H215" s="344" t="n">
        <v>2008</v>
      </c>
      <c r="I215" s="344" t="n">
        <v>275</v>
      </c>
      <c r="J215" s="344" t="n">
        <f aca="false">IF(($J$14-H215)*J$113&gt;100,100,($J$14-H215)*J$113)</f>
        <v>100</v>
      </c>
      <c r="K215" s="344" t="n">
        <f aca="false">IF(J215=100,0,I215-I215*J215%)</f>
        <v>0</v>
      </c>
      <c r="L215" s="344"/>
      <c r="M215" s="344"/>
      <c r="N215" s="157"/>
      <c r="O215" s="344"/>
      <c r="P215" s="344"/>
      <c r="Q215" s="157"/>
    </row>
    <row r="216" customFormat="false" ht="15" hidden="false" customHeight="false" outlineLevel="0" collapsed="false">
      <c r="A216" s="344"/>
      <c r="B216" s="344"/>
      <c r="C216" s="251" t="n">
        <v>98</v>
      </c>
      <c r="D216" s="344" t="s">
        <v>534</v>
      </c>
      <c r="E216" s="394"/>
      <c r="F216" s="344"/>
      <c r="G216" s="344" t="n">
        <v>10</v>
      </c>
      <c r="H216" s="344" t="n">
        <v>1996</v>
      </c>
      <c r="I216" s="344" t="n">
        <v>600</v>
      </c>
      <c r="J216" s="344" t="n">
        <f aca="false">IF(($J$14-H216)*J$113&gt;100,100,($J$14-H216)*J$113)</f>
        <v>100</v>
      </c>
      <c r="K216" s="344" t="n">
        <f aca="false">IF(J216=100,0,I216-I216*J216%)</f>
        <v>0</v>
      </c>
      <c r="L216" s="344"/>
      <c r="M216" s="344"/>
      <c r="N216" s="157"/>
      <c r="O216" s="344"/>
      <c r="P216" s="344"/>
      <c r="Q216" s="157"/>
    </row>
    <row r="217" customFormat="false" ht="15" hidden="false" customHeight="false" outlineLevel="0" collapsed="false">
      <c r="A217" s="344"/>
      <c r="B217" s="344"/>
      <c r="C217" s="251" t="n">
        <v>99</v>
      </c>
      <c r="D217" s="344" t="s">
        <v>535</v>
      </c>
      <c r="E217" s="394"/>
      <c r="F217" s="344"/>
      <c r="G217" s="344" t="n">
        <v>1</v>
      </c>
      <c r="H217" s="344" t="n">
        <v>2019</v>
      </c>
      <c r="I217" s="344" t="n">
        <v>29</v>
      </c>
      <c r="J217" s="344" t="n">
        <f aca="false">IF(($J$14-H217)*J$113&gt;100,100,($J$14-H217)*J$113)</f>
        <v>50</v>
      </c>
      <c r="K217" s="344" t="n">
        <f aca="false">IF(J217=100,0,I217-I217*J217%)</f>
        <v>14.5</v>
      </c>
      <c r="L217" s="344"/>
      <c r="M217" s="344"/>
      <c r="N217" s="157"/>
      <c r="O217" s="344"/>
      <c r="P217" s="344"/>
      <c r="Q217" s="157"/>
    </row>
    <row r="218" customFormat="false" ht="15" hidden="false" customHeight="false" outlineLevel="0" collapsed="false">
      <c r="A218" s="344"/>
      <c r="B218" s="344"/>
      <c r="C218" s="251" t="n">
        <v>100</v>
      </c>
      <c r="D218" s="344" t="s">
        <v>536</v>
      </c>
      <c r="E218" s="394"/>
      <c r="F218" s="344"/>
      <c r="G218" s="344" t="n">
        <v>2</v>
      </c>
      <c r="H218" s="344" t="n">
        <v>2020</v>
      </c>
      <c r="I218" s="344" t="n">
        <v>100</v>
      </c>
      <c r="J218" s="344" t="n">
        <f aca="false">IF(($J$14-H218)*J$113&gt;100,100,($J$14-H218)*J$113)</f>
        <v>37.5</v>
      </c>
      <c r="K218" s="344" t="n">
        <f aca="false">IF(J218=100,0,I218-I218*J218%)</f>
        <v>62.5</v>
      </c>
      <c r="L218" s="344"/>
      <c r="M218" s="344"/>
      <c r="N218" s="157"/>
      <c r="O218" s="344"/>
      <c r="P218" s="344"/>
      <c r="Q218" s="157"/>
    </row>
    <row r="219" customFormat="false" ht="15" hidden="false" customHeight="false" outlineLevel="0" collapsed="false">
      <c r="A219" s="344"/>
      <c r="B219" s="344"/>
      <c r="C219" s="251" t="n">
        <v>101</v>
      </c>
      <c r="D219" s="344" t="s">
        <v>536</v>
      </c>
      <c r="E219" s="394"/>
      <c r="F219" s="344"/>
      <c r="G219" s="344" t="n">
        <v>1</v>
      </c>
      <c r="H219" s="344" t="n">
        <v>1997</v>
      </c>
      <c r="I219" s="344" t="n">
        <v>41.4</v>
      </c>
      <c r="J219" s="344" t="n">
        <f aca="false">IF(($J$14-H219)*J$113&gt;100,100,($J$14-H219)*J$113)</f>
        <v>100</v>
      </c>
      <c r="K219" s="344" t="n">
        <f aca="false">IF(J219=100,0,I219-I219*J219%)</f>
        <v>0</v>
      </c>
      <c r="L219" s="344"/>
      <c r="M219" s="344"/>
      <c r="N219" s="157"/>
      <c r="O219" s="344"/>
      <c r="P219" s="344"/>
      <c r="Q219" s="157"/>
    </row>
    <row r="220" customFormat="false" ht="15" hidden="false" customHeight="false" outlineLevel="0" collapsed="false">
      <c r="A220" s="344"/>
      <c r="B220" s="344"/>
      <c r="C220" s="251" t="n">
        <v>102</v>
      </c>
      <c r="D220" s="344" t="s">
        <v>537</v>
      </c>
      <c r="E220" s="394"/>
      <c r="F220" s="344"/>
      <c r="G220" s="344" t="n">
        <v>1</v>
      </c>
      <c r="H220" s="344" t="n">
        <v>1998</v>
      </c>
      <c r="I220" s="344" t="n">
        <v>40</v>
      </c>
      <c r="J220" s="344" t="n">
        <f aca="false">IF(($J$14-H220)*J$113&gt;100,100,($J$14-H220)*J$113)</f>
        <v>100</v>
      </c>
      <c r="K220" s="344" t="n">
        <f aca="false">IF(J220=100,0,I220-I220*J220%)</f>
        <v>0</v>
      </c>
      <c r="L220" s="344"/>
      <c r="M220" s="344"/>
      <c r="N220" s="157"/>
      <c r="O220" s="344"/>
      <c r="P220" s="344"/>
      <c r="Q220" s="157"/>
    </row>
    <row r="221" customFormat="false" ht="15" hidden="false" customHeight="false" outlineLevel="0" collapsed="false">
      <c r="A221" s="344"/>
      <c r="B221" s="344"/>
      <c r="C221" s="251" t="n">
        <v>103</v>
      </c>
      <c r="D221" s="344" t="s">
        <v>538</v>
      </c>
      <c r="E221" s="394"/>
      <c r="F221" s="344"/>
      <c r="G221" s="344" t="n">
        <v>1</v>
      </c>
      <c r="H221" s="344" t="n">
        <v>1998</v>
      </c>
      <c r="I221" s="344" t="n">
        <v>42</v>
      </c>
      <c r="J221" s="344" t="n">
        <f aca="false">IF(($J$14-H221)*J$113&gt;100,100,($J$14-H221)*J$113)</f>
        <v>100</v>
      </c>
      <c r="K221" s="344" t="n">
        <f aca="false">IF(J221=100,0,I221-I221*J221%)</f>
        <v>0</v>
      </c>
      <c r="L221" s="344"/>
      <c r="M221" s="344"/>
      <c r="N221" s="157"/>
      <c r="O221" s="344"/>
      <c r="P221" s="344"/>
      <c r="Q221" s="157"/>
    </row>
    <row r="222" customFormat="false" ht="15" hidden="false" customHeight="false" outlineLevel="0" collapsed="false">
      <c r="A222" s="344"/>
      <c r="B222" s="344"/>
      <c r="C222" s="251" t="n">
        <v>104</v>
      </c>
      <c r="D222" s="344" t="s">
        <v>539</v>
      </c>
      <c r="E222" s="394"/>
      <c r="F222" s="344"/>
      <c r="G222" s="344" t="n">
        <v>5</v>
      </c>
      <c r="H222" s="344" t="n">
        <v>1997</v>
      </c>
      <c r="I222" s="344" t="n">
        <v>703</v>
      </c>
      <c r="J222" s="344" t="n">
        <f aca="false">IF(($J$14-H222)*J$113&gt;100,100,($J$14-H222)*J$113)</f>
        <v>100</v>
      </c>
      <c r="K222" s="344" t="n">
        <f aca="false">IF(J222=100,0,I222-I222*J222%)</f>
        <v>0</v>
      </c>
      <c r="L222" s="344"/>
      <c r="M222" s="344"/>
      <c r="N222" s="157"/>
      <c r="O222" s="344"/>
      <c r="P222" s="344"/>
      <c r="Q222" s="157"/>
    </row>
    <row r="223" customFormat="false" ht="15" hidden="false" customHeight="false" outlineLevel="0" collapsed="false">
      <c r="A223" s="344"/>
      <c r="B223" s="344"/>
      <c r="C223" s="251" t="n">
        <v>105</v>
      </c>
      <c r="D223" s="344" t="s">
        <v>540</v>
      </c>
      <c r="E223" s="394"/>
      <c r="F223" s="344"/>
      <c r="G223" s="344" t="n">
        <v>9</v>
      </c>
      <c r="H223" s="344" t="n">
        <v>2018</v>
      </c>
      <c r="I223" s="344" t="n">
        <v>128</v>
      </c>
      <c r="J223" s="344" t="n">
        <f aca="false">IF(($J$14-H223)*J$113&gt;100,100,($J$14-H223)*J$113)</f>
        <v>62.5</v>
      </c>
      <c r="K223" s="344" t="n">
        <f aca="false">IF(J223=100,0,I223-I223*J223%)</f>
        <v>48</v>
      </c>
      <c r="L223" s="344"/>
      <c r="M223" s="344"/>
      <c r="N223" s="157"/>
      <c r="O223" s="344"/>
      <c r="P223" s="344"/>
      <c r="Q223" s="157"/>
    </row>
    <row r="224" customFormat="false" ht="15" hidden="false" customHeight="false" outlineLevel="0" collapsed="false">
      <c r="A224" s="344"/>
      <c r="B224" s="344"/>
      <c r="C224" s="251" t="n">
        <v>106</v>
      </c>
      <c r="D224" s="344" t="s">
        <v>541</v>
      </c>
      <c r="E224" s="394"/>
      <c r="F224" s="344"/>
      <c r="G224" s="344" t="n">
        <v>9</v>
      </c>
      <c r="H224" s="344" t="n">
        <v>1998</v>
      </c>
      <c r="I224" s="344" t="n">
        <v>546</v>
      </c>
      <c r="J224" s="344" t="n">
        <f aca="false">IF(($J$14-H224)*J$113&gt;100,100,($J$14-H224)*J$113)</f>
        <v>100</v>
      </c>
      <c r="K224" s="344" t="n">
        <f aca="false">IF(J224=100,0,I224-I224*J224%)</f>
        <v>0</v>
      </c>
      <c r="L224" s="344"/>
      <c r="M224" s="344"/>
      <c r="N224" s="157"/>
      <c r="O224" s="344"/>
      <c r="P224" s="344"/>
      <c r="Q224" s="157"/>
    </row>
    <row r="225" customFormat="false" ht="15" hidden="false" customHeight="false" outlineLevel="0" collapsed="false">
      <c r="A225" s="344"/>
      <c r="B225" s="344"/>
      <c r="C225" s="251" t="n">
        <v>107</v>
      </c>
      <c r="D225" s="344" t="s">
        <v>542</v>
      </c>
      <c r="E225" s="394"/>
      <c r="F225" s="344"/>
      <c r="G225" s="344" t="n">
        <v>2</v>
      </c>
      <c r="H225" s="344" t="n">
        <v>1996</v>
      </c>
      <c r="I225" s="344" t="n">
        <v>876</v>
      </c>
      <c r="J225" s="344" t="n">
        <f aca="false">IF(($J$14-H225)*J$113&gt;100,100,($J$14-H225)*J$113)</f>
        <v>100</v>
      </c>
      <c r="K225" s="344" t="n">
        <f aca="false">IF(J225=100,0,I225-I225*J225%)</f>
        <v>0</v>
      </c>
      <c r="L225" s="344"/>
      <c r="M225" s="344"/>
      <c r="N225" s="157"/>
      <c r="O225" s="344"/>
      <c r="P225" s="344"/>
      <c r="Q225" s="157"/>
    </row>
    <row r="226" customFormat="false" ht="15" hidden="false" customHeight="false" outlineLevel="0" collapsed="false">
      <c r="A226" s="344"/>
      <c r="B226" s="344"/>
      <c r="C226" s="251" t="n">
        <v>108</v>
      </c>
      <c r="D226" s="344" t="s">
        <v>543</v>
      </c>
      <c r="E226" s="394"/>
      <c r="F226" s="344"/>
      <c r="G226" s="344" t="n">
        <v>15</v>
      </c>
      <c r="H226" s="344" t="n">
        <v>2019</v>
      </c>
      <c r="I226" s="344" t="n">
        <v>559</v>
      </c>
      <c r="J226" s="344" t="n">
        <f aca="false">IF(($J$14-H226)*J$113&gt;100,100,($J$14-H226)*J$113)</f>
        <v>50</v>
      </c>
      <c r="K226" s="344" t="n">
        <f aca="false">IF(J226=100,0,I226-I226*J226%)</f>
        <v>279.5</v>
      </c>
      <c r="L226" s="344"/>
      <c r="M226" s="344"/>
      <c r="N226" s="157"/>
      <c r="O226" s="344"/>
      <c r="P226" s="344"/>
      <c r="Q226" s="157"/>
    </row>
    <row r="227" customFormat="false" ht="15" hidden="false" customHeight="false" outlineLevel="0" collapsed="false">
      <c r="A227" s="344"/>
      <c r="B227" s="344"/>
      <c r="C227" s="251" t="n">
        <v>109</v>
      </c>
      <c r="D227" s="344" t="s">
        <v>544</v>
      </c>
      <c r="E227" s="394"/>
      <c r="F227" s="344"/>
      <c r="G227" s="344" t="n">
        <v>2</v>
      </c>
      <c r="H227" s="344" t="n">
        <v>2007</v>
      </c>
      <c r="I227" s="344" t="n">
        <v>130</v>
      </c>
      <c r="J227" s="344" t="n">
        <f aca="false">IF(($J$14-H227)*J$113&gt;100,100,($J$14-H227)*J$113)</f>
        <v>100</v>
      </c>
      <c r="K227" s="344" t="n">
        <f aca="false">IF(J227=100,0,I227-I227*J227%)</f>
        <v>0</v>
      </c>
      <c r="L227" s="344"/>
      <c r="M227" s="344"/>
      <c r="N227" s="157"/>
      <c r="O227" s="344"/>
      <c r="P227" s="344"/>
      <c r="Q227" s="157"/>
    </row>
    <row r="228" customFormat="false" ht="15" hidden="false" customHeight="false" outlineLevel="0" collapsed="false">
      <c r="A228" s="344"/>
      <c r="B228" s="344"/>
      <c r="C228" s="251" t="n">
        <v>110</v>
      </c>
      <c r="D228" s="344" t="s">
        <v>545</v>
      </c>
      <c r="E228" s="394"/>
      <c r="F228" s="344"/>
      <c r="G228" s="344" t="n">
        <v>1</v>
      </c>
      <c r="H228" s="344" t="n">
        <v>2001</v>
      </c>
      <c r="I228" s="344" t="n">
        <v>60</v>
      </c>
      <c r="J228" s="344" t="n">
        <f aca="false">IF(($J$14-H228)*J$113&gt;100,100,($J$14-H228)*J$113)</f>
        <v>100</v>
      </c>
      <c r="K228" s="344" t="n">
        <f aca="false">IF(J228=100,0,I228-I228*J228%)</f>
        <v>0</v>
      </c>
      <c r="L228" s="344"/>
      <c r="M228" s="344"/>
      <c r="N228" s="157"/>
      <c r="O228" s="344"/>
      <c r="P228" s="344"/>
      <c r="Q228" s="157"/>
    </row>
    <row r="229" customFormat="false" ht="15" hidden="false" customHeight="false" outlineLevel="0" collapsed="false">
      <c r="A229" s="344"/>
      <c r="B229" s="344"/>
      <c r="C229" s="251" t="n">
        <v>111</v>
      </c>
      <c r="D229" s="344" t="s">
        <v>545</v>
      </c>
      <c r="E229" s="394"/>
      <c r="F229" s="344"/>
      <c r="G229" s="344" t="n">
        <v>1</v>
      </c>
      <c r="H229" s="344" t="n">
        <v>2019</v>
      </c>
      <c r="I229" s="344" t="n">
        <v>41</v>
      </c>
      <c r="J229" s="344" t="n">
        <f aca="false">IF(($J$14-H229)*J$113&gt;100,100,($J$14-H229)*J$113)</f>
        <v>50</v>
      </c>
      <c r="K229" s="344" t="n">
        <f aca="false">IF(J229=100,0,I229-I229*J229%)</f>
        <v>20.5</v>
      </c>
      <c r="L229" s="344"/>
      <c r="M229" s="344"/>
      <c r="N229" s="157"/>
      <c r="O229" s="344"/>
      <c r="P229" s="344"/>
      <c r="Q229" s="157"/>
    </row>
    <row r="230" customFormat="false" ht="15" hidden="false" customHeight="false" outlineLevel="0" collapsed="false">
      <c r="A230" s="344"/>
      <c r="B230" s="344"/>
      <c r="C230" s="251" t="n">
        <v>112</v>
      </c>
      <c r="D230" s="344" t="s">
        <v>545</v>
      </c>
      <c r="E230" s="394"/>
      <c r="F230" s="344"/>
      <c r="G230" s="344" t="n">
        <v>7</v>
      </c>
      <c r="H230" s="344" t="n">
        <v>2006</v>
      </c>
      <c r="I230" s="344" t="n">
        <v>210</v>
      </c>
      <c r="J230" s="344" t="n">
        <f aca="false">IF(($J$14-H230)*J$113&gt;100,100,($J$14-H230)*J$113)</f>
        <v>100</v>
      </c>
      <c r="K230" s="344" t="n">
        <f aca="false">IF(J230=100,0,I230-I230*J230%)</f>
        <v>0</v>
      </c>
      <c r="L230" s="344"/>
      <c r="M230" s="344"/>
      <c r="N230" s="157"/>
      <c r="O230" s="344"/>
      <c r="P230" s="344"/>
      <c r="Q230" s="157"/>
    </row>
    <row r="231" customFormat="false" ht="15" hidden="false" customHeight="false" outlineLevel="0" collapsed="false">
      <c r="A231" s="344"/>
      <c r="B231" s="344"/>
      <c r="C231" s="251" t="n">
        <v>113</v>
      </c>
      <c r="D231" s="344" t="s">
        <v>546</v>
      </c>
      <c r="E231" s="394"/>
      <c r="F231" s="344"/>
      <c r="G231" s="344" t="n">
        <v>6</v>
      </c>
      <c r="H231" s="344" t="n">
        <v>2007</v>
      </c>
      <c r="I231" s="344" t="n">
        <v>178</v>
      </c>
      <c r="J231" s="344" t="n">
        <f aca="false">IF(($J$14-H231)*J$113&gt;100,100,($J$14-H231)*J$113)</f>
        <v>100</v>
      </c>
      <c r="K231" s="344" t="n">
        <f aca="false">IF(J231=100,0,I231-I231*J231%)</f>
        <v>0</v>
      </c>
      <c r="L231" s="344"/>
      <c r="M231" s="344"/>
      <c r="N231" s="157"/>
      <c r="O231" s="344"/>
      <c r="P231" s="344"/>
      <c r="Q231" s="157"/>
    </row>
    <row r="232" customFormat="false" ht="15" hidden="false" customHeight="false" outlineLevel="0" collapsed="false">
      <c r="A232" s="344"/>
      <c r="B232" s="344"/>
      <c r="C232" s="251" t="n">
        <v>114</v>
      </c>
      <c r="D232" s="344" t="s">
        <v>547</v>
      </c>
      <c r="E232" s="394"/>
      <c r="F232" s="344"/>
      <c r="G232" s="344" t="n">
        <v>9</v>
      </c>
      <c r="H232" s="344" t="n">
        <v>2018</v>
      </c>
      <c r="I232" s="344" t="n">
        <v>499</v>
      </c>
      <c r="J232" s="344" t="n">
        <f aca="false">IF(($J$14-H232)*J$113&gt;100,100,($J$14-H232)*J$113)</f>
        <v>62.5</v>
      </c>
      <c r="K232" s="344" t="n">
        <f aca="false">IF(J232=100,0,I232-I232*J232%)</f>
        <v>187.125</v>
      </c>
      <c r="L232" s="344"/>
      <c r="M232" s="344"/>
      <c r="N232" s="157"/>
      <c r="O232" s="344"/>
      <c r="P232" s="344"/>
      <c r="Q232" s="157"/>
    </row>
    <row r="233" customFormat="false" ht="15" hidden="false" customHeight="false" outlineLevel="0" collapsed="false">
      <c r="A233" s="344"/>
      <c r="B233" s="344"/>
      <c r="C233" s="251" t="n">
        <v>115</v>
      </c>
      <c r="D233" s="344" t="s">
        <v>548</v>
      </c>
      <c r="E233" s="394"/>
      <c r="F233" s="344"/>
      <c r="G233" s="344" t="n">
        <v>2</v>
      </c>
      <c r="H233" s="344" t="n">
        <v>2007</v>
      </c>
      <c r="I233" s="344" t="n">
        <v>136</v>
      </c>
      <c r="J233" s="344" t="n">
        <f aca="false">IF(($J$14-H233)*J$113&gt;100,100,($J$14-H233)*J$113)</f>
        <v>100</v>
      </c>
      <c r="K233" s="344" t="n">
        <f aca="false">IF(J233=100,0,I233-I233*J233%)</f>
        <v>0</v>
      </c>
      <c r="L233" s="344"/>
      <c r="M233" s="344"/>
      <c r="N233" s="157"/>
      <c r="O233" s="344"/>
      <c r="P233" s="344"/>
      <c r="Q233" s="157"/>
    </row>
    <row r="234" customFormat="false" ht="15" hidden="false" customHeight="false" outlineLevel="0" collapsed="false">
      <c r="A234" s="344"/>
      <c r="B234" s="344"/>
      <c r="C234" s="251" t="n">
        <v>116</v>
      </c>
      <c r="D234" s="344" t="s">
        <v>549</v>
      </c>
      <c r="E234" s="394"/>
      <c r="F234" s="344"/>
      <c r="G234" s="344" t="n">
        <v>2</v>
      </c>
      <c r="H234" s="344" t="n">
        <v>2007</v>
      </c>
      <c r="I234" s="344" t="n">
        <v>107</v>
      </c>
      <c r="J234" s="344" t="n">
        <f aca="false">IF(($J$14-H234)*J$113&gt;100,100,($J$14-H234)*J$113)</f>
        <v>100</v>
      </c>
      <c r="K234" s="344" t="n">
        <f aca="false">IF(J234=100,0,I234-I234*J234%)</f>
        <v>0</v>
      </c>
      <c r="L234" s="344"/>
      <c r="M234" s="344"/>
      <c r="N234" s="157"/>
      <c r="O234" s="344"/>
      <c r="P234" s="344"/>
      <c r="Q234" s="157"/>
    </row>
    <row r="235" customFormat="false" ht="15" hidden="false" customHeight="false" outlineLevel="0" collapsed="false">
      <c r="A235" s="344"/>
      <c r="B235" s="344"/>
      <c r="C235" s="251" t="n">
        <v>117</v>
      </c>
      <c r="D235" s="344" t="s">
        <v>550</v>
      </c>
      <c r="E235" s="394"/>
      <c r="F235" s="344"/>
      <c r="G235" s="344" t="n">
        <v>1</v>
      </c>
      <c r="H235" s="344" t="n">
        <v>2018</v>
      </c>
      <c r="I235" s="344" t="n">
        <v>148</v>
      </c>
      <c r="J235" s="344" t="n">
        <f aca="false">IF(($J$14-H235)*J$113&gt;100,100,($J$14-H235)*J$113)</f>
        <v>62.5</v>
      </c>
      <c r="K235" s="344" t="n">
        <f aca="false">IF(J235=100,0,I235-I235*J235%)</f>
        <v>55.5</v>
      </c>
      <c r="L235" s="344"/>
      <c r="M235" s="344"/>
      <c r="N235" s="157"/>
      <c r="O235" s="344"/>
      <c r="P235" s="344"/>
      <c r="Q235" s="157"/>
    </row>
    <row r="236" customFormat="false" ht="15" hidden="false" customHeight="false" outlineLevel="0" collapsed="false">
      <c r="A236" s="344"/>
      <c r="B236" s="344"/>
      <c r="C236" s="251" t="n">
        <v>118</v>
      </c>
      <c r="D236" s="344" t="s">
        <v>551</v>
      </c>
      <c r="E236" s="394"/>
      <c r="F236" s="344"/>
      <c r="G236" s="344" t="n">
        <v>1</v>
      </c>
      <c r="H236" s="344" t="n">
        <v>2018</v>
      </c>
      <c r="I236" s="344" t="n">
        <v>78</v>
      </c>
      <c r="J236" s="344" t="n">
        <f aca="false">IF(($J$14-H236)*J$113&gt;100,100,($J$14-H236)*J$113)</f>
        <v>62.5</v>
      </c>
      <c r="K236" s="344" t="n">
        <f aca="false">IF(J236=100,0,I236-I236*J236%)</f>
        <v>29.25</v>
      </c>
      <c r="L236" s="344"/>
      <c r="M236" s="344"/>
      <c r="N236" s="157"/>
      <c r="O236" s="344"/>
      <c r="P236" s="344"/>
      <c r="Q236" s="157"/>
    </row>
    <row r="237" customFormat="false" ht="15" hidden="false" customHeight="false" outlineLevel="0" collapsed="false">
      <c r="A237" s="344"/>
      <c r="B237" s="344"/>
      <c r="C237" s="251" t="n">
        <v>119</v>
      </c>
      <c r="D237" s="344" t="s">
        <v>552</v>
      </c>
      <c r="E237" s="394"/>
      <c r="F237" s="344"/>
      <c r="G237" s="344" t="n">
        <v>2</v>
      </c>
      <c r="H237" s="344" t="n">
        <v>1996</v>
      </c>
      <c r="I237" s="344" t="n">
        <v>49</v>
      </c>
      <c r="J237" s="344" t="n">
        <f aca="false">IF(($J$14-H237)*J$113&gt;100,100,($J$14-H237)*J$113)</f>
        <v>100</v>
      </c>
      <c r="K237" s="344" t="n">
        <f aca="false">IF(J237=100,0,I237-I237*J237%)</f>
        <v>0</v>
      </c>
      <c r="L237" s="344"/>
      <c r="M237" s="344"/>
      <c r="N237" s="157"/>
      <c r="O237" s="344"/>
      <c r="P237" s="344"/>
      <c r="Q237" s="157"/>
    </row>
    <row r="238" customFormat="false" ht="15" hidden="false" customHeight="false" outlineLevel="0" collapsed="false">
      <c r="A238" s="344"/>
      <c r="B238" s="344"/>
      <c r="C238" s="251" t="n">
        <v>120</v>
      </c>
      <c r="D238" s="344" t="s">
        <v>553</v>
      </c>
      <c r="E238" s="394"/>
      <c r="F238" s="344"/>
      <c r="G238" s="344" t="n">
        <v>1</v>
      </c>
      <c r="H238" s="344" t="n">
        <v>1998</v>
      </c>
      <c r="I238" s="344" t="n">
        <v>200</v>
      </c>
      <c r="J238" s="344" t="n">
        <f aca="false">IF(($J$14-H238)*J$113&gt;100,100,($J$14-H238)*J$113)</f>
        <v>100</v>
      </c>
      <c r="K238" s="344" t="n">
        <f aca="false">IF(J238=100,0,I238-I238*J238%)</f>
        <v>0</v>
      </c>
      <c r="L238" s="344"/>
      <c r="M238" s="344"/>
      <c r="N238" s="157"/>
      <c r="O238" s="344"/>
      <c r="P238" s="344"/>
      <c r="Q238" s="157"/>
    </row>
    <row r="239" customFormat="false" ht="15" hidden="false" customHeight="false" outlineLevel="0" collapsed="false">
      <c r="A239" s="344"/>
      <c r="B239" s="344"/>
      <c r="C239" s="251" t="n">
        <v>121</v>
      </c>
      <c r="D239" s="344" t="s">
        <v>554</v>
      </c>
      <c r="E239" s="394"/>
      <c r="F239" s="344"/>
      <c r="G239" s="344" t="n">
        <v>8</v>
      </c>
      <c r="H239" s="344" t="n">
        <v>1996</v>
      </c>
      <c r="I239" s="344" t="n">
        <v>2880</v>
      </c>
      <c r="J239" s="344" t="n">
        <f aca="false">IF(($J$14-H239)*J$113&gt;100,100,($J$14-H239)*J$113)</f>
        <v>100</v>
      </c>
      <c r="K239" s="344" t="n">
        <f aca="false">IF(J239=100,0,I239-I239*J239%)</f>
        <v>0</v>
      </c>
      <c r="L239" s="344"/>
      <c r="M239" s="344"/>
      <c r="N239" s="157"/>
      <c r="O239" s="344"/>
      <c r="P239" s="344"/>
      <c r="Q239" s="157"/>
    </row>
    <row r="240" customFormat="false" ht="15" hidden="false" customHeight="false" outlineLevel="0" collapsed="false">
      <c r="A240" s="344"/>
      <c r="B240" s="344"/>
      <c r="C240" s="251" t="n">
        <v>105</v>
      </c>
      <c r="D240" s="344" t="s">
        <v>555</v>
      </c>
      <c r="E240" s="394"/>
      <c r="F240" s="344"/>
      <c r="G240" s="344" t="n">
        <v>1</v>
      </c>
      <c r="H240" s="344" t="n">
        <v>1996</v>
      </c>
      <c r="I240" s="344" t="n">
        <v>396</v>
      </c>
      <c r="J240" s="344" t="n">
        <f aca="false">IF(($J$14-H240)*J$113&gt;100,100,($J$14-H240)*J$113)</f>
        <v>100</v>
      </c>
      <c r="K240" s="344" t="n">
        <f aca="false">IF(J240=100,0,I240-I240*J240%)</f>
        <v>0</v>
      </c>
      <c r="L240" s="344"/>
      <c r="M240" s="344"/>
      <c r="N240" s="157"/>
      <c r="O240" s="344"/>
      <c r="P240" s="344"/>
      <c r="Q240" s="157"/>
    </row>
    <row r="241" customFormat="false" ht="15" hidden="false" customHeight="false" outlineLevel="0" collapsed="false">
      <c r="A241" s="344"/>
      <c r="B241" s="344"/>
      <c r="C241" s="251" t="n">
        <v>106</v>
      </c>
      <c r="D241" s="344" t="s">
        <v>556</v>
      </c>
      <c r="E241" s="394"/>
      <c r="F241" s="344"/>
      <c r="G241" s="344" t="n">
        <v>1</v>
      </c>
      <c r="H241" s="344" t="n">
        <v>1998</v>
      </c>
      <c r="I241" s="344" t="n">
        <v>81</v>
      </c>
      <c r="J241" s="344" t="n">
        <f aca="false">IF(($J$14-H241)*J$113&gt;100,100,($J$14-H241)*J$113)</f>
        <v>100</v>
      </c>
      <c r="K241" s="344" t="n">
        <f aca="false">IF(J241=100,0,I241-I241*J241%)</f>
        <v>0</v>
      </c>
      <c r="L241" s="344"/>
      <c r="M241" s="344"/>
      <c r="N241" s="157"/>
      <c r="O241" s="344"/>
      <c r="P241" s="344"/>
      <c r="Q241" s="157"/>
    </row>
    <row r="242" customFormat="false" ht="15" hidden="false" customHeight="false" outlineLevel="0" collapsed="false">
      <c r="A242" s="344"/>
      <c r="B242" s="344"/>
      <c r="C242" s="251" t="n">
        <v>107</v>
      </c>
      <c r="D242" s="344" t="s">
        <v>557</v>
      </c>
      <c r="E242" s="394"/>
      <c r="F242" s="344"/>
      <c r="G242" s="344" t="n">
        <v>2</v>
      </c>
      <c r="H242" s="344" t="n">
        <v>2011</v>
      </c>
      <c r="I242" s="344" t="n">
        <v>140</v>
      </c>
      <c r="J242" s="344" t="n">
        <f aca="false">IF(($J$14-H242)*J$113&gt;100,100,($J$14-H242)*J$113)</f>
        <v>100</v>
      </c>
      <c r="K242" s="344" t="n">
        <f aca="false">IF(J242=100,0,I242-I242*J242%)</f>
        <v>0</v>
      </c>
      <c r="L242" s="344"/>
      <c r="M242" s="344"/>
      <c r="N242" s="157"/>
      <c r="O242" s="344"/>
      <c r="P242" s="344"/>
      <c r="Q242" s="157"/>
    </row>
    <row r="243" customFormat="false" ht="15" hidden="false" customHeight="false" outlineLevel="0" collapsed="false">
      <c r="A243" s="344"/>
      <c r="B243" s="344"/>
      <c r="C243" s="251" t="n">
        <v>108</v>
      </c>
      <c r="D243" s="344" t="s">
        <v>557</v>
      </c>
      <c r="E243" s="394"/>
      <c r="F243" s="344"/>
      <c r="G243" s="344" t="n">
        <v>7</v>
      </c>
      <c r="H243" s="344" t="n">
        <v>2011</v>
      </c>
      <c r="I243" s="344" t="n">
        <v>665</v>
      </c>
      <c r="J243" s="344" t="n">
        <f aca="false">IF(($J$14-H243)*J$113&gt;100,100,($J$14-H243)*J$113)</f>
        <v>100</v>
      </c>
      <c r="K243" s="344" t="n">
        <f aca="false">IF(J243=100,0,I243-I243*J243%)</f>
        <v>0</v>
      </c>
      <c r="L243" s="344"/>
      <c r="M243" s="344"/>
      <c r="N243" s="157"/>
      <c r="O243" s="344"/>
      <c r="P243" s="344"/>
      <c r="Q243" s="157"/>
    </row>
    <row r="244" customFormat="false" ht="15" hidden="false" customHeight="false" outlineLevel="0" collapsed="false">
      <c r="A244" s="344"/>
      <c r="B244" s="344"/>
      <c r="C244" s="251" t="n">
        <v>109</v>
      </c>
      <c r="D244" s="344" t="s">
        <v>558</v>
      </c>
      <c r="E244" s="394"/>
      <c r="F244" s="344"/>
      <c r="G244" s="344" t="n">
        <v>12</v>
      </c>
      <c r="H244" s="344" t="n">
        <v>2010</v>
      </c>
      <c r="I244" s="344" t="n">
        <v>176</v>
      </c>
      <c r="J244" s="344" t="n">
        <f aca="false">IF(($J$14-H244)*J$113&gt;100,100,($J$14-H244)*J$113)</f>
        <v>100</v>
      </c>
      <c r="K244" s="344" t="n">
        <f aca="false">IF(J244=100,0,I244-I244*J244%)</f>
        <v>0</v>
      </c>
      <c r="L244" s="344"/>
      <c r="M244" s="344"/>
      <c r="N244" s="157"/>
      <c r="O244" s="344"/>
      <c r="P244" s="344"/>
      <c r="Q244" s="157"/>
    </row>
    <row r="245" customFormat="false" ht="15" hidden="false" customHeight="false" outlineLevel="0" collapsed="false">
      <c r="A245" s="344"/>
      <c r="B245" s="344"/>
      <c r="C245" s="251" t="n">
        <v>110</v>
      </c>
      <c r="D245" s="344" t="s">
        <v>559</v>
      </c>
      <c r="E245" s="394"/>
      <c r="F245" s="344"/>
      <c r="G245" s="344" t="n">
        <v>60</v>
      </c>
      <c r="H245" s="344" t="n">
        <v>2012</v>
      </c>
      <c r="I245" s="344" t="n">
        <v>919</v>
      </c>
      <c r="J245" s="344" t="n">
        <f aca="false">IF(($J$14-H245)*J$113&gt;100,100,($J$14-H245)*J$113)</f>
        <v>100</v>
      </c>
      <c r="K245" s="344" t="n">
        <f aca="false">IF(J245=100,0,I245-I245*J245%)</f>
        <v>0</v>
      </c>
      <c r="L245" s="344"/>
      <c r="M245" s="344"/>
      <c r="N245" s="157"/>
      <c r="O245" s="344"/>
      <c r="P245" s="344"/>
      <c r="Q245" s="157"/>
    </row>
    <row r="246" customFormat="false" ht="15" hidden="false" customHeight="false" outlineLevel="0" collapsed="false">
      <c r="A246" s="344"/>
      <c r="B246" s="344"/>
      <c r="C246" s="251" t="n">
        <v>111</v>
      </c>
      <c r="D246" s="344" t="s">
        <v>560</v>
      </c>
      <c r="E246" s="394"/>
      <c r="F246" s="344"/>
      <c r="G246" s="344" t="n">
        <v>18</v>
      </c>
      <c r="H246" s="344" t="n">
        <v>2011</v>
      </c>
      <c r="I246" s="344" t="n">
        <v>327</v>
      </c>
      <c r="J246" s="344" t="n">
        <f aca="false">IF(($J$14-H246)*J$113&gt;100,100,($J$14-H246)*J$113)</f>
        <v>100</v>
      </c>
      <c r="K246" s="344" t="n">
        <f aca="false">IF(J246=100,0,I246-I246*J246%)</f>
        <v>0</v>
      </c>
      <c r="L246" s="344"/>
      <c r="M246" s="344"/>
      <c r="N246" s="157"/>
      <c r="O246" s="344"/>
      <c r="P246" s="344"/>
      <c r="Q246" s="157"/>
    </row>
    <row r="247" customFormat="false" ht="15" hidden="false" customHeight="false" outlineLevel="0" collapsed="false">
      <c r="A247" s="344"/>
      <c r="B247" s="344"/>
      <c r="C247" s="251" t="n">
        <v>112</v>
      </c>
      <c r="D247" s="344" t="s">
        <v>561</v>
      </c>
      <c r="E247" s="394"/>
      <c r="F247" s="344"/>
      <c r="G247" s="344" t="n">
        <v>73</v>
      </c>
      <c r="H247" s="344" t="n">
        <v>2011</v>
      </c>
      <c r="I247" s="344" t="n">
        <v>1605</v>
      </c>
      <c r="J247" s="344" t="n">
        <f aca="false">IF(($J$14-H247)*J$113&gt;100,100,($J$14-H247)*J$113)</f>
        <v>100</v>
      </c>
      <c r="K247" s="344" t="n">
        <f aca="false">IF(J247=100,0,I247-I247*J247%)</f>
        <v>0</v>
      </c>
      <c r="L247" s="344"/>
      <c r="M247" s="344"/>
      <c r="N247" s="157"/>
      <c r="O247" s="344"/>
      <c r="P247" s="344"/>
      <c r="Q247" s="157"/>
    </row>
    <row r="248" customFormat="false" ht="15" hidden="false" customHeight="false" outlineLevel="0" collapsed="false">
      <c r="A248" s="344"/>
      <c r="B248" s="344"/>
      <c r="C248" s="251" t="n">
        <v>113</v>
      </c>
      <c r="D248" s="344" t="s">
        <v>562</v>
      </c>
      <c r="E248" s="394"/>
      <c r="F248" s="344"/>
      <c r="G248" s="344" t="n">
        <v>24</v>
      </c>
      <c r="H248" s="344" t="n">
        <v>2011</v>
      </c>
      <c r="I248" s="344" t="n">
        <v>522</v>
      </c>
      <c r="J248" s="344" t="n">
        <f aca="false">IF(($J$14-H248)*J$113&gt;100,100,($J$14-H248)*J$113)</f>
        <v>100</v>
      </c>
      <c r="K248" s="344" t="n">
        <f aca="false">IF(J248=100,0,I248-I248*J248%)</f>
        <v>0</v>
      </c>
      <c r="L248" s="344"/>
      <c r="M248" s="344"/>
      <c r="N248" s="157"/>
      <c r="O248" s="344"/>
      <c r="P248" s="344"/>
      <c r="Q248" s="157"/>
    </row>
    <row r="249" customFormat="false" ht="31.2" hidden="false" customHeight="false" outlineLevel="0" collapsed="false">
      <c r="A249" s="373"/>
      <c r="B249" s="373"/>
      <c r="C249" s="400" t="n">
        <v>621</v>
      </c>
      <c r="D249" s="401" t="s">
        <v>563</v>
      </c>
      <c r="E249" s="379" t="n">
        <v>5</v>
      </c>
      <c r="F249" s="344"/>
      <c r="G249" s="380" t="n">
        <f aca="false">SUM(G250:G263)</f>
        <v>78</v>
      </c>
      <c r="H249" s="344"/>
      <c r="I249" s="344"/>
      <c r="J249" s="381" t="n">
        <v>20</v>
      </c>
      <c r="K249" s="344"/>
      <c r="L249" s="380" t="n">
        <f aca="false">SUM(L250:L263)</f>
        <v>0</v>
      </c>
      <c r="M249" s="344"/>
      <c r="N249" s="380" t="n">
        <f aca="false">SUM(N250:N263)</f>
        <v>0</v>
      </c>
      <c r="O249" s="380" t="n">
        <f aca="false">SUM(O250:O263)</f>
        <v>0</v>
      </c>
      <c r="P249" s="344"/>
      <c r="Q249" s="380" t="n">
        <f aca="false">SUM(Q250:Q263)</f>
        <v>0</v>
      </c>
    </row>
    <row r="250" customFormat="false" ht="15" hidden="false" customHeight="false" outlineLevel="0" collapsed="false">
      <c r="C250" s="251" t="n">
        <v>1</v>
      </c>
      <c r="D250" s="344" t="s">
        <v>564</v>
      </c>
      <c r="E250" s="394"/>
      <c r="F250" s="344"/>
      <c r="G250" s="344" t="n">
        <v>2</v>
      </c>
      <c r="H250" s="344" t="n">
        <v>1997</v>
      </c>
      <c r="I250" s="344" t="n">
        <v>400</v>
      </c>
      <c r="J250" s="344" t="n">
        <f aca="false">IF(($J$14-H250)*J$249&gt;100,100,($J$14-H250)*J$249)</f>
        <v>100</v>
      </c>
      <c r="K250" s="344" t="n">
        <f aca="false">IF(J250=100,0,I250-I250*J250%)</f>
        <v>0</v>
      </c>
      <c r="L250" s="344"/>
      <c r="M250" s="344"/>
      <c r="N250" s="157" t="n">
        <f aca="false">+L250*M250</f>
        <v>0</v>
      </c>
      <c r="O250" s="344"/>
      <c r="P250" s="344"/>
      <c r="Q250" s="157" t="n">
        <f aca="false">+O250*P250</f>
        <v>0</v>
      </c>
    </row>
    <row r="251" customFormat="false" ht="15" hidden="false" customHeight="false" outlineLevel="0" collapsed="false">
      <c r="C251" s="251" t="n">
        <v>2</v>
      </c>
      <c r="D251" s="344" t="s">
        <v>565</v>
      </c>
      <c r="E251" s="394"/>
      <c r="F251" s="344"/>
      <c r="G251" s="344" t="n">
        <v>2</v>
      </c>
      <c r="H251" s="344" t="n">
        <v>2007</v>
      </c>
      <c r="I251" s="344" t="n">
        <v>73</v>
      </c>
      <c r="J251" s="344" t="n">
        <f aca="false">IF(($J$14-H251)*J$249&gt;100,100,($J$14-H251)*J$249)</f>
        <v>100</v>
      </c>
      <c r="K251" s="344" t="n">
        <f aca="false">IF(J251=100,0,I251-I251*J251%)</f>
        <v>0</v>
      </c>
      <c r="L251" s="344"/>
      <c r="M251" s="344"/>
      <c r="N251" s="157"/>
      <c r="O251" s="344"/>
      <c r="P251" s="344"/>
      <c r="Q251" s="157"/>
    </row>
    <row r="252" customFormat="false" ht="15" hidden="false" customHeight="false" outlineLevel="0" collapsed="false">
      <c r="C252" s="251" t="n">
        <v>3</v>
      </c>
      <c r="D252" s="344" t="s">
        <v>566</v>
      </c>
      <c r="E252" s="394"/>
      <c r="F252" s="344"/>
      <c r="G252" s="344" t="n">
        <v>1</v>
      </c>
      <c r="H252" s="344" t="n">
        <v>1997</v>
      </c>
      <c r="I252" s="344" t="n">
        <v>19.6</v>
      </c>
      <c r="J252" s="344" t="n">
        <f aca="false">IF(($J$14-H252)*J$249&gt;100,100,($J$14-H252)*J$249)</f>
        <v>100</v>
      </c>
      <c r="K252" s="344" t="n">
        <f aca="false">IF(J252=100,0,I252-I252*J252%)</f>
        <v>0</v>
      </c>
      <c r="L252" s="344"/>
      <c r="M252" s="344"/>
      <c r="N252" s="157"/>
      <c r="O252" s="344"/>
      <c r="P252" s="344"/>
      <c r="Q252" s="157"/>
    </row>
    <row r="253" customFormat="false" ht="15" hidden="false" customHeight="false" outlineLevel="0" collapsed="false">
      <c r="C253" s="251" t="n">
        <v>4</v>
      </c>
      <c r="D253" s="344" t="s">
        <v>567</v>
      </c>
      <c r="E253" s="394"/>
      <c r="F253" s="344"/>
      <c r="G253" s="344" t="n">
        <v>1</v>
      </c>
      <c r="H253" s="344" t="n">
        <v>1997</v>
      </c>
      <c r="I253" s="344" t="n">
        <v>13.9</v>
      </c>
      <c r="J253" s="344" t="n">
        <f aca="false">IF(($J$14-H253)*J$249&gt;100,100,($J$14-H253)*J$249)</f>
        <v>100</v>
      </c>
      <c r="K253" s="344" t="n">
        <f aca="false">IF(J253=100,0,I253-I253*J253%)</f>
        <v>0</v>
      </c>
      <c r="L253" s="344"/>
      <c r="M253" s="344"/>
      <c r="N253" s="157"/>
      <c r="O253" s="344"/>
      <c r="P253" s="344"/>
      <c r="Q253" s="157"/>
    </row>
    <row r="254" customFormat="false" ht="15" hidden="false" customHeight="false" outlineLevel="0" collapsed="false">
      <c r="C254" s="251" t="n">
        <v>5</v>
      </c>
      <c r="D254" s="344" t="s">
        <v>568</v>
      </c>
      <c r="E254" s="394"/>
      <c r="F254" s="344"/>
      <c r="G254" s="344" t="n">
        <v>20</v>
      </c>
      <c r="H254" s="344" t="n">
        <v>2019</v>
      </c>
      <c r="I254" s="344" t="n">
        <v>270</v>
      </c>
      <c r="J254" s="344" t="n">
        <f aca="false">IF(($J$14-H254)*J$249&gt;100,100,($J$14-H254)*J$249)</f>
        <v>80</v>
      </c>
      <c r="K254" s="344" t="n">
        <f aca="false">IF(J254=100,0,I254-I254*J254%)</f>
        <v>54</v>
      </c>
      <c r="L254" s="344"/>
      <c r="M254" s="344"/>
      <c r="N254" s="157"/>
      <c r="O254" s="344"/>
      <c r="P254" s="344"/>
      <c r="Q254" s="157"/>
    </row>
    <row r="255" customFormat="false" ht="15" hidden="false" customHeight="false" outlineLevel="0" collapsed="false">
      <c r="C255" s="251" t="n">
        <v>6</v>
      </c>
      <c r="D255" s="344" t="s">
        <v>569</v>
      </c>
      <c r="E255" s="394"/>
      <c r="F255" s="344"/>
      <c r="G255" s="344" t="n">
        <v>2</v>
      </c>
      <c r="H255" s="344" t="n">
        <v>2007</v>
      </c>
      <c r="I255" s="344" t="n">
        <v>27.8</v>
      </c>
      <c r="J255" s="344" t="n">
        <f aca="false">IF(($J$14-H255)*J$249&gt;100,100,($J$14-H255)*J$249)</f>
        <v>100</v>
      </c>
      <c r="K255" s="344" t="n">
        <f aca="false">IF(J255=100,0,I255-I255*J255%)</f>
        <v>0</v>
      </c>
      <c r="L255" s="344"/>
      <c r="M255" s="344"/>
      <c r="N255" s="157"/>
      <c r="O255" s="344"/>
      <c r="P255" s="344"/>
      <c r="Q255" s="157"/>
    </row>
    <row r="256" customFormat="false" ht="15" hidden="false" customHeight="false" outlineLevel="0" collapsed="false">
      <c r="C256" s="251" t="n">
        <v>7</v>
      </c>
      <c r="D256" s="344" t="s">
        <v>569</v>
      </c>
      <c r="E256" s="394"/>
      <c r="F256" s="344"/>
      <c r="G256" s="344" t="n">
        <v>15</v>
      </c>
      <c r="H256" s="344" t="n">
        <v>2007</v>
      </c>
      <c r="I256" s="344" t="n">
        <v>43</v>
      </c>
      <c r="J256" s="344" t="n">
        <f aca="false">IF(($J$14-H256)*J$249&gt;100,100,($J$14-H256)*J$249)</f>
        <v>100</v>
      </c>
      <c r="K256" s="344" t="n">
        <f aca="false">IF(J256=100,0,I256-I256*J256%)</f>
        <v>0</v>
      </c>
      <c r="L256" s="344"/>
      <c r="M256" s="344"/>
      <c r="N256" s="157"/>
      <c r="O256" s="344"/>
      <c r="P256" s="344"/>
      <c r="Q256" s="157"/>
    </row>
    <row r="257" customFormat="false" ht="15" hidden="false" customHeight="false" outlineLevel="0" collapsed="false">
      <c r="C257" s="251" t="n">
        <v>8</v>
      </c>
      <c r="D257" s="344" t="s">
        <v>567</v>
      </c>
      <c r="E257" s="394"/>
      <c r="F257" s="344"/>
      <c r="G257" s="344" t="n">
        <v>6</v>
      </c>
      <c r="H257" s="344" t="n">
        <v>1997</v>
      </c>
      <c r="I257" s="344" t="n">
        <v>83.4</v>
      </c>
      <c r="J257" s="344" t="n">
        <f aca="false">IF(($J$14-H257)*J$249&gt;100,100,($J$14-H257)*J$249)</f>
        <v>100</v>
      </c>
      <c r="K257" s="344" t="n">
        <f aca="false">IF(J257=100,0,I257-I257*J257%)</f>
        <v>0</v>
      </c>
      <c r="L257" s="344"/>
      <c r="M257" s="344"/>
      <c r="N257" s="157"/>
      <c r="O257" s="344"/>
      <c r="P257" s="344"/>
      <c r="Q257" s="157"/>
    </row>
    <row r="258" customFormat="false" ht="15" hidden="false" customHeight="false" outlineLevel="0" collapsed="false">
      <c r="C258" s="251" t="n">
        <v>9</v>
      </c>
      <c r="D258" s="344" t="s">
        <v>567</v>
      </c>
      <c r="E258" s="394"/>
      <c r="F258" s="344"/>
      <c r="G258" s="344" t="n">
        <v>1</v>
      </c>
      <c r="H258" s="344" t="n">
        <v>1997</v>
      </c>
      <c r="I258" s="344" t="n">
        <v>7.2</v>
      </c>
      <c r="J258" s="344" t="n">
        <f aca="false">IF(($J$14-H258)*J$249&gt;100,100,($J$14-H258)*J$249)</f>
        <v>100</v>
      </c>
      <c r="K258" s="344" t="n">
        <f aca="false">IF(J258=100,0,I258-I258*J258%)</f>
        <v>0</v>
      </c>
      <c r="L258" s="344"/>
      <c r="M258" s="344"/>
      <c r="N258" s="157"/>
      <c r="O258" s="344"/>
      <c r="P258" s="344"/>
      <c r="Q258" s="157"/>
    </row>
    <row r="259" customFormat="false" ht="15" hidden="false" customHeight="false" outlineLevel="0" collapsed="false">
      <c r="C259" s="251" t="n">
        <v>10</v>
      </c>
      <c r="D259" s="344" t="s">
        <v>570</v>
      </c>
      <c r="E259" s="394"/>
      <c r="F259" s="344"/>
      <c r="G259" s="344" t="n">
        <v>2</v>
      </c>
      <c r="H259" s="344" t="n">
        <v>2007</v>
      </c>
      <c r="I259" s="344" t="n">
        <v>45.2</v>
      </c>
      <c r="J259" s="344" t="n">
        <f aca="false">IF(($J$14-H259)*J$249&gt;100,100,($J$14-H259)*J$249)</f>
        <v>100</v>
      </c>
      <c r="K259" s="344" t="n">
        <f aca="false">IF(J259=100,0,I259-I259*J259%)</f>
        <v>0</v>
      </c>
      <c r="L259" s="344"/>
      <c r="M259" s="344"/>
      <c r="N259" s="157" t="n">
        <f aca="false">+L259*M259</f>
        <v>0</v>
      </c>
      <c r="O259" s="344"/>
      <c r="P259" s="344"/>
      <c r="Q259" s="157" t="n">
        <f aca="false">+O259*P259</f>
        <v>0</v>
      </c>
    </row>
    <row r="260" customFormat="false" ht="15" hidden="false" customHeight="false" outlineLevel="0" collapsed="false">
      <c r="C260" s="251" t="n">
        <v>11</v>
      </c>
      <c r="D260" s="344" t="s">
        <v>571</v>
      </c>
      <c r="E260" s="394"/>
      <c r="F260" s="344"/>
      <c r="G260" s="344" t="n">
        <v>1</v>
      </c>
      <c r="H260" s="344" t="n">
        <v>2007</v>
      </c>
      <c r="I260" s="344" t="n">
        <v>14</v>
      </c>
      <c r="J260" s="344" t="n">
        <f aca="false">IF(($J$14-H260)*J$249&gt;100,100,($J$14-H260)*J$249)</f>
        <v>100</v>
      </c>
      <c r="K260" s="344" t="n">
        <f aca="false">IF(J260=100,0,I260-I260*J260%)</f>
        <v>0</v>
      </c>
      <c r="L260" s="344"/>
      <c r="M260" s="344"/>
      <c r="N260" s="157"/>
      <c r="O260" s="344"/>
      <c r="P260" s="344"/>
      <c r="Q260" s="157"/>
    </row>
    <row r="261" customFormat="false" ht="15" hidden="false" customHeight="false" outlineLevel="0" collapsed="false">
      <c r="C261" s="251" t="n">
        <v>12</v>
      </c>
      <c r="D261" s="344" t="s">
        <v>570</v>
      </c>
      <c r="E261" s="394"/>
      <c r="F261" s="344"/>
      <c r="G261" s="344" t="n">
        <v>7</v>
      </c>
      <c r="H261" s="344" t="n">
        <v>2007</v>
      </c>
      <c r="I261" s="344" t="n">
        <v>37</v>
      </c>
      <c r="J261" s="344" t="n">
        <f aca="false">IF(($J$14-H261)*J$249&gt;100,100,($J$14-H261)*J$249)</f>
        <v>100</v>
      </c>
      <c r="K261" s="344" t="n">
        <f aca="false">IF(J261=100,0,I261-I261*J261%)</f>
        <v>0</v>
      </c>
      <c r="L261" s="344"/>
      <c r="M261" s="344"/>
      <c r="N261" s="157"/>
      <c r="O261" s="344"/>
      <c r="P261" s="344"/>
      <c r="Q261" s="157"/>
    </row>
    <row r="262" customFormat="false" ht="15" hidden="false" customHeight="false" outlineLevel="0" collapsed="false">
      <c r="C262" s="251" t="n">
        <v>13</v>
      </c>
      <c r="D262" s="344" t="s">
        <v>572</v>
      </c>
      <c r="E262" s="394"/>
      <c r="F262" s="344"/>
      <c r="G262" s="344" t="n">
        <v>13</v>
      </c>
      <c r="H262" s="344" t="n">
        <v>2007</v>
      </c>
      <c r="I262" s="344" t="n">
        <v>74.8</v>
      </c>
      <c r="J262" s="344" t="n">
        <f aca="false">IF(($J$14-H262)*J$249&gt;100,100,($J$14-H262)*J$249)</f>
        <v>100</v>
      </c>
      <c r="K262" s="344" t="n">
        <f aca="false">IF(J262=100,0,I262-I262*J262%)</f>
        <v>0</v>
      </c>
      <c r="L262" s="344"/>
      <c r="M262" s="344"/>
      <c r="N262" s="157"/>
      <c r="O262" s="344"/>
      <c r="P262" s="344"/>
      <c r="Q262" s="157"/>
    </row>
    <row r="263" customFormat="false" ht="15" hidden="false" customHeight="false" outlineLevel="0" collapsed="false">
      <c r="C263" s="251" t="n">
        <v>14</v>
      </c>
      <c r="D263" s="344" t="s">
        <v>573</v>
      </c>
      <c r="E263" s="394"/>
      <c r="F263" s="344"/>
      <c r="G263" s="344" t="n">
        <v>5</v>
      </c>
      <c r="H263" s="344" t="n">
        <v>2007</v>
      </c>
      <c r="I263" s="344"/>
      <c r="J263" s="344" t="n">
        <f aca="false">IF(($J$14-H263)*J$249&gt;100,100,($J$14-H263)*J$249)</f>
        <v>100</v>
      </c>
      <c r="K263" s="344" t="n">
        <f aca="false">IF(J263=100,0,I263-I263*J263%)</f>
        <v>0</v>
      </c>
      <c r="L263" s="344"/>
      <c r="M263" s="344"/>
      <c r="N263" s="157"/>
      <c r="O263" s="344"/>
      <c r="P263" s="344"/>
      <c r="Q263" s="157"/>
    </row>
    <row r="264" customFormat="false" ht="101.25" hidden="false" customHeight="true" outlineLevel="0" collapsed="false">
      <c r="A264" s="373"/>
      <c r="B264" s="373"/>
      <c r="C264" s="395" t="n">
        <v>622</v>
      </c>
      <c r="D264" s="378" t="s">
        <v>574</v>
      </c>
      <c r="E264" s="379" t="n">
        <v>8</v>
      </c>
      <c r="F264" s="344"/>
      <c r="G264" s="380" t="n">
        <f aca="false">SUM(G265:G320)</f>
        <v>152</v>
      </c>
      <c r="H264" s="344"/>
      <c r="I264" s="344"/>
      <c r="J264" s="381" t="n">
        <v>12.5</v>
      </c>
      <c r="K264" s="344"/>
      <c r="L264" s="380" t="n">
        <f aca="false">SUM(L265:L320)</f>
        <v>0</v>
      </c>
      <c r="M264" s="344"/>
      <c r="N264" s="380" t="n">
        <f aca="false">+L264*M264</f>
        <v>0</v>
      </c>
      <c r="O264" s="380"/>
      <c r="P264" s="344"/>
      <c r="Q264" s="380" t="n">
        <f aca="false">+O264*P264</f>
        <v>0</v>
      </c>
    </row>
    <row r="265" customFormat="false" ht="15" hidden="false" customHeight="false" outlineLevel="0" collapsed="false">
      <c r="C265" s="251" t="n">
        <v>1</v>
      </c>
      <c r="D265" s="344" t="s">
        <v>575</v>
      </c>
      <c r="E265" s="394"/>
      <c r="F265" s="344"/>
      <c r="G265" s="344" t="n">
        <v>1</v>
      </c>
      <c r="H265" s="344" t="n">
        <v>1996</v>
      </c>
      <c r="I265" s="344" t="n">
        <v>130</v>
      </c>
      <c r="J265" s="344" t="n">
        <f aca="false">IF(($J$14-H265)*J$264&gt;100,100,($J$14-H265)*J$264)</f>
        <v>100</v>
      </c>
      <c r="K265" s="344" t="n">
        <f aca="false">IF(J265=100,0,I265-I265*J265%)</f>
        <v>0</v>
      </c>
      <c r="L265" s="344"/>
      <c r="M265" s="344"/>
      <c r="N265" s="157" t="n">
        <f aca="false">+L265*M265</f>
        <v>0</v>
      </c>
      <c r="O265" s="344"/>
      <c r="P265" s="344"/>
      <c r="Q265" s="157" t="n">
        <f aca="false">+O265*P265</f>
        <v>0</v>
      </c>
    </row>
    <row r="266" customFormat="false" ht="15" hidden="false" customHeight="false" outlineLevel="0" collapsed="false">
      <c r="C266" s="251" t="n">
        <v>2</v>
      </c>
      <c r="D266" s="344" t="s">
        <v>576</v>
      </c>
      <c r="E266" s="394"/>
      <c r="F266" s="344"/>
      <c r="G266" s="344" t="n">
        <v>9</v>
      </c>
      <c r="H266" s="344" t="n">
        <v>1997</v>
      </c>
      <c r="I266" s="344" t="n">
        <v>859</v>
      </c>
      <c r="J266" s="344" t="n">
        <f aca="false">IF(($J$14-H266)*J$264&gt;100,100,($J$14-H266)*J$264)</f>
        <v>100</v>
      </c>
      <c r="K266" s="344" t="n">
        <f aca="false">IF(J266=100,0,I266-I266*J266%)</f>
        <v>0</v>
      </c>
      <c r="L266" s="344"/>
      <c r="M266" s="344"/>
      <c r="N266" s="157"/>
      <c r="O266" s="344"/>
      <c r="P266" s="344"/>
      <c r="Q266" s="157"/>
    </row>
    <row r="267" customFormat="false" ht="15" hidden="false" customHeight="false" outlineLevel="0" collapsed="false">
      <c r="C267" s="251" t="n">
        <v>3</v>
      </c>
      <c r="D267" s="344" t="s">
        <v>577</v>
      </c>
      <c r="E267" s="394"/>
      <c r="F267" s="344"/>
      <c r="G267" s="344" t="n">
        <v>1</v>
      </c>
      <c r="H267" s="344" t="n">
        <v>1997</v>
      </c>
      <c r="I267" s="344" t="n">
        <v>1</v>
      </c>
      <c r="J267" s="344" t="n">
        <f aca="false">IF(($J$14-H267)*J$264&gt;100,100,($J$14-H267)*J$264)</f>
        <v>100</v>
      </c>
      <c r="K267" s="344" t="n">
        <f aca="false">IF(J267=100,0,I267-I267*J267%)</f>
        <v>0</v>
      </c>
      <c r="L267" s="344"/>
      <c r="M267" s="344"/>
      <c r="N267" s="157"/>
      <c r="O267" s="344"/>
      <c r="P267" s="344"/>
      <c r="Q267" s="157"/>
    </row>
    <row r="268" customFormat="false" ht="15" hidden="false" customHeight="false" outlineLevel="0" collapsed="false">
      <c r="C268" s="251" t="n">
        <v>4</v>
      </c>
      <c r="D268" s="344" t="s">
        <v>578</v>
      </c>
      <c r="E268" s="394"/>
      <c r="F268" s="344"/>
      <c r="G268" s="344" t="n">
        <v>1</v>
      </c>
      <c r="H268" s="344" t="n">
        <v>1997</v>
      </c>
      <c r="I268" s="344" t="n">
        <v>3</v>
      </c>
      <c r="J268" s="344" t="n">
        <f aca="false">IF(($J$14-H268)*J$264&gt;100,100,($J$14-H268)*J$264)</f>
        <v>100</v>
      </c>
      <c r="K268" s="344" t="n">
        <f aca="false">IF(J268=100,0,I268-I268*J268%)</f>
        <v>0</v>
      </c>
      <c r="L268" s="344"/>
      <c r="M268" s="344"/>
      <c r="N268" s="157"/>
      <c r="O268" s="344"/>
      <c r="P268" s="344"/>
      <c r="Q268" s="157"/>
    </row>
    <row r="269" customFormat="false" ht="15" hidden="false" customHeight="false" outlineLevel="0" collapsed="false">
      <c r="C269" s="251" t="n">
        <v>5</v>
      </c>
      <c r="D269" s="344" t="s">
        <v>579</v>
      </c>
      <c r="E269" s="394"/>
      <c r="F269" s="344"/>
      <c r="G269" s="344" t="n">
        <v>1</v>
      </c>
      <c r="H269" s="344" t="n">
        <v>1999</v>
      </c>
      <c r="I269" s="344" t="n">
        <v>296</v>
      </c>
      <c r="J269" s="344" t="n">
        <f aca="false">IF(($J$14-H269)*J$264&gt;100,100,($J$14-H269)*J$264)</f>
        <v>100</v>
      </c>
      <c r="K269" s="344" t="n">
        <f aca="false">IF(J269=100,0,I269-I269*J269%)</f>
        <v>0</v>
      </c>
      <c r="L269" s="344"/>
      <c r="M269" s="344"/>
      <c r="N269" s="157"/>
      <c r="O269" s="344"/>
      <c r="P269" s="344"/>
      <c r="Q269" s="157"/>
    </row>
    <row r="270" customFormat="false" ht="15" hidden="false" customHeight="false" outlineLevel="0" collapsed="false">
      <c r="C270" s="251" t="n">
        <v>6</v>
      </c>
      <c r="D270" s="344" t="s">
        <v>580</v>
      </c>
      <c r="E270" s="394"/>
      <c r="F270" s="344"/>
      <c r="G270" s="344" t="n">
        <v>1</v>
      </c>
      <c r="H270" s="344" t="n">
        <v>2000</v>
      </c>
      <c r="I270" s="344" t="n">
        <v>1508</v>
      </c>
      <c r="J270" s="344" t="n">
        <f aca="false">IF(($J$14-H270)*J$264&gt;100,100,($J$14-H270)*J$264)</f>
        <v>100</v>
      </c>
      <c r="K270" s="344" t="n">
        <f aca="false">IF(J270=100,0,I270-I270*J270%)</f>
        <v>0</v>
      </c>
      <c r="L270" s="344"/>
      <c r="M270" s="344"/>
      <c r="N270" s="157"/>
      <c r="O270" s="344"/>
      <c r="P270" s="344"/>
      <c r="Q270" s="157"/>
    </row>
    <row r="271" customFormat="false" ht="17.25" hidden="false" customHeight="true" outlineLevel="0" collapsed="false">
      <c r="C271" s="251" t="n">
        <v>7</v>
      </c>
      <c r="D271" s="344" t="s">
        <v>581</v>
      </c>
      <c r="E271" s="394"/>
      <c r="F271" s="344"/>
      <c r="G271" s="344" t="n">
        <v>2</v>
      </c>
      <c r="H271" s="344" t="n">
        <v>2000</v>
      </c>
      <c r="I271" s="344" t="n">
        <v>156</v>
      </c>
      <c r="J271" s="344" t="n">
        <f aca="false">IF(($J$14-H271)*J$264&gt;100,100,($J$14-H271)*J$264)</f>
        <v>100</v>
      </c>
      <c r="K271" s="344" t="n">
        <f aca="false">IF(J271=100,0,I271-I271*J271%)</f>
        <v>0</v>
      </c>
      <c r="L271" s="344"/>
      <c r="M271" s="344"/>
      <c r="N271" s="157"/>
      <c r="O271" s="344"/>
      <c r="P271" s="344"/>
      <c r="Q271" s="157"/>
    </row>
    <row r="272" customFormat="false" ht="15.75" hidden="false" customHeight="true" outlineLevel="0" collapsed="false">
      <c r="C272" s="251" t="n">
        <v>8</v>
      </c>
      <c r="D272" s="344" t="s">
        <v>582</v>
      </c>
      <c r="E272" s="394"/>
      <c r="F272" s="344"/>
      <c r="G272" s="344" t="n">
        <v>1</v>
      </c>
      <c r="H272" s="344" t="n">
        <v>2001</v>
      </c>
      <c r="I272" s="344" t="n">
        <v>137</v>
      </c>
      <c r="J272" s="344" t="n">
        <f aca="false">IF(($J$14-H272)*J$264&gt;100,100,($J$14-H272)*J$264)</f>
        <v>100</v>
      </c>
      <c r="K272" s="344" t="n">
        <f aca="false">IF(J272=100,0,I272-I272*J272%)</f>
        <v>0</v>
      </c>
      <c r="L272" s="344"/>
      <c r="M272" s="344"/>
      <c r="N272" s="157"/>
      <c r="O272" s="344"/>
      <c r="P272" s="344"/>
      <c r="Q272" s="157"/>
    </row>
    <row r="273" customFormat="false" ht="15.75" hidden="false" customHeight="true" outlineLevel="0" collapsed="false">
      <c r="C273" s="251" t="n">
        <v>9</v>
      </c>
      <c r="D273" s="344" t="s">
        <v>583</v>
      </c>
      <c r="E273" s="394"/>
      <c r="F273" s="344"/>
      <c r="G273" s="344" t="n">
        <v>1</v>
      </c>
      <c r="H273" s="344" t="n">
        <v>2001</v>
      </c>
      <c r="I273" s="344" t="n">
        <v>247</v>
      </c>
      <c r="J273" s="344" t="n">
        <f aca="false">IF(($J$14-H273)*J$264&gt;100,100,($J$14-H273)*J$264)</f>
        <v>100</v>
      </c>
      <c r="K273" s="344" t="n">
        <f aca="false">IF(J273=100,0,I273-I273*J273%)</f>
        <v>0</v>
      </c>
      <c r="L273" s="344"/>
      <c r="M273" s="344"/>
      <c r="N273" s="157"/>
      <c r="O273" s="344"/>
      <c r="P273" s="344"/>
      <c r="Q273" s="157"/>
    </row>
    <row r="274" customFormat="false" ht="15.75" hidden="false" customHeight="true" outlineLevel="0" collapsed="false">
      <c r="C274" s="251" t="n">
        <v>10</v>
      </c>
      <c r="D274" s="344" t="s">
        <v>584</v>
      </c>
      <c r="E274" s="394"/>
      <c r="F274" s="344"/>
      <c r="G274" s="344" t="n">
        <v>3</v>
      </c>
      <c r="H274" s="344" t="n">
        <v>2001</v>
      </c>
      <c r="I274" s="344" t="n">
        <v>338</v>
      </c>
      <c r="J274" s="344" t="n">
        <f aca="false">IF(($J$14-H274)*J$264&gt;100,100,($J$14-H274)*J$264)</f>
        <v>100</v>
      </c>
      <c r="K274" s="344" t="n">
        <f aca="false">IF(J274=100,0,I274-I274*J274%)</f>
        <v>0</v>
      </c>
      <c r="L274" s="344"/>
      <c r="M274" s="344"/>
      <c r="N274" s="157"/>
      <c r="O274" s="344"/>
      <c r="P274" s="344"/>
      <c r="Q274" s="157"/>
    </row>
    <row r="275" customFormat="false" ht="15.75" hidden="false" customHeight="true" outlineLevel="0" collapsed="false">
      <c r="C275" s="251" t="n">
        <v>11</v>
      </c>
      <c r="D275" s="344" t="s">
        <v>585</v>
      </c>
      <c r="E275" s="394"/>
      <c r="F275" s="344"/>
      <c r="G275" s="344" t="n">
        <v>1</v>
      </c>
      <c r="H275" s="344" t="n">
        <v>2004</v>
      </c>
      <c r="I275" s="344" t="n">
        <v>3297</v>
      </c>
      <c r="J275" s="344" t="n">
        <f aca="false">IF(($J$14-H275)*J$264&gt;100,100,($J$14-H275)*J$264)</f>
        <v>100</v>
      </c>
      <c r="K275" s="344" t="n">
        <f aca="false">IF(J275=100,0,I275-I275*J275%)</f>
        <v>0</v>
      </c>
      <c r="L275" s="344"/>
      <c r="M275" s="344"/>
      <c r="N275" s="157"/>
      <c r="O275" s="344"/>
      <c r="P275" s="344"/>
      <c r="Q275" s="157"/>
    </row>
    <row r="276" customFormat="false" ht="15.75" hidden="false" customHeight="true" outlineLevel="0" collapsed="false">
      <c r="C276" s="251" t="n">
        <v>12</v>
      </c>
      <c r="D276" s="344" t="s">
        <v>586</v>
      </c>
      <c r="E276" s="394"/>
      <c r="F276" s="344"/>
      <c r="G276" s="344" t="n">
        <v>2</v>
      </c>
      <c r="H276" s="344" t="n">
        <v>2006</v>
      </c>
      <c r="I276" s="344" t="n">
        <v>440</v>
      </c>
      <c r="J276" s="344" t="n">
        <f aca="false">IF(($J$14-H276)*J$264&gt;100,100,($J$14-H276)*J$264)</f>
        <v>100</v>
      </c>
      <c r="K276" s="344" t="n">
        <f aca="false">IF(J276=100,0,I276-I276*J276%)</f>
        <v>0</v>
      </c>
      <c r="L276" s="344"/>
      <c r="M276" s="344"/>
      <c r="N276" s="157"/>
      <c r="O276" s="344"/>
      <c r="P276" s="344"/>
      <c r="Q276" s="157"/>
    </row>
    <row r="277" customFormat="false" ht="15.75" hidden="false" customHeight="true" outlineLevel="0" collapsed="false">
      <c r="C277" s="251" t="n">
        <v>13</v>
      </c>
      <c r="D277" s="344" t="s">
        <v>587</v>
      </c>
      <c r="E277" s="394"/>
      <c r="F277" s="344"/>
      <c r="G277" s="344" t="n">
        <v>1</v>
      </c>
      <c r="H277" s="344" t="n">
        <v>2006</v>
      </c>
      <c r="I277" s="344" t="n">
        <v>110</v>
      </c>
      <c r="J277" s="344" t="n">
        <f aca="false">IF(($J$14-H277)*J$264&gt;100,100,($J$14-H277)*J$264)</f>
        <v>100</v>
      </c>
      <c r="K277" s="344" t="n">
        <f aca="false">IF(J277=100,0,I277-I277*J277%)</f>
        <v>0</v>
      </c>
      <c r="L277" s="344"/>
      <c r="M277" s="344"/>
      <c r="N277" s="157"/>
      <c r="O277" s="344"/>
      <c r="P277" s="344"/>
      <c r="Q277" s="157"/>
    </row>
    <row r="278" customFormat="false" ht="15.75" hidden="false" customHeight="true" outlineLevel="0" collapsed="false">
      <c r="C278" s="251" t="n">
        <v>14</v>
      </c>
      <c r="D278" s="344" t="s">
        <v>588</v>
      </c>
      <c r="E278" s="394"/>
      <c r="F278" s="344"/>
      <c r="G278" s="344" t="n">
        <v>1</v>
      </c>
      <c r="H278" s="344" t="n">
        <v>2006</v>
      </c>
      <c r="I278" s="344" t="n">
        <v>72</v>
      </c>
      <c r="J278" s="344" t="n">
        <f aca="false">IF(($J$14-H278)*J$264&gt;100,100,($J$14-H278)*J$264)</f>
        <v>100</v>
      </c>
      <c r="K278" s="344" t="n">
        <f aca="false">IF(J278=100,0,I278-I278*J278%)</f>
        <v>0</v>
      </c>
      <c r="L278" s="344"/>
      <c r="M278" s="344"/>
      <c r="N278" s="157"/>
      <c r="O278" s="344"/>
      <c r="P278" s="344"/>
      <c r="Q278" s="157"/>
    </row>
    <row r="279" customFormat="false" ht="15.75" hidden="false" customHeight="true" outlineLevel="0" collapsed="false">
      <c r="C279" s="251" t="n">
        <v>15</v>
      </c>
      <c r="D279" s="344" t="s">
        <v>589</v>
      </c>
      <c r="E279" s="394"/>
      <c r="F279" s="344"/>
      <c r="G279" s="344" t="n">
        <v>2</v>
      </c>
      <c r="H279" s="344" t="n">
        <v>2006</v>
      </c>
      <c r="I279" s="344" t="n">
        <v>114</v>
      </c>
      <c r="J279" s="344" t="n">
        <f aca="false">IF(($J$14-H279)*J$264&gt;100,100,($J$14-H279)*J$264)</f>
        <v>100</v>
      </c>
      <c r="K279" s="344" t="n">
        <f aca="false">IF(J279=100,0,I279-I279*J279%)</f>
        <v>0</v>
      </c>
      <c r="L279" s="344"/>
      <c r="M279" s="344"/>
      <c r="N279" s="157"/>
      <c r="O279" s="344"/>
      <c r="P279" s="344"/>
      <c r="Q279" s="157"/>
    </row>
    <row r="280" customFormat="false" ht="15.75" hidden="false" customHeight="true" outlineLevel="0" collapsed="false">
      <c r="C280" s="251" t="n">
        <v>16</v>
      </c>
      <c r="D280" s="344" t="s">
        <v>590</v>
      </c>
      <c r="E280" s="394"/>
      <c r="F280" s="344"/>
      <c r="G280" s="344" t="n">
        <v>1</v>
      </c>
      <c r="H280" s="344" t="n">
        <v>2006</v>
      </c>
      <c r="I280" s="344" t="n">
        <v>40</v>
      </c>
      <c r="J280" s="344" t="n">
        <f aca="false">IF(($J$14-H280)*J$264&gt;100,100,($J$14-H280)*J$264)</f>
        <v>100</v>
      </c>
      <c r="K280" s="344" t="n">
        <f aca="false">IF(J280=100,0,I280-I280*J280%)</f>
        <v>0</v>
      </c>
      <c r="L280" s="344"/>
      <c r="M280" s="344"/>
      <c r="N280" s="157"/>
      <c r="O280" s="344"/>
      <c r="P280" s="344"/>
      <c r="Q280" s="157"/>
    </row>
    <row r="281" customFormat="false" ht="15.75" hidden="false" customHeight="true" outlineLevel="0" collapsed="false">
      <c r="C281" s="251" t="n">
        <v>17</v>
      </c>
      <c r="D281" s="344" t="s">
        <v>591</v>
      </c>
      <c r="E281" s="394"/>
      <c r="F281" s="344"/>
      <c r="G281" s="344" t="n">
        <v>2</v>
      </c>
      <c r="H281" s="344" t="n">
        <v>2007</v>
      </c>
      <c r="I281" s="344" t="n">
        <v>499</v>
      </c>
      <c r="J281" s="344" t="n">
        <f aca="false">IF(($J$14-H281)*J$264&gt;100,100,($J$14-H281)*J$264)</f>
        <v>100</v>
      </c>
      <c r="K281" s="344" t="n">
        <f aca="false">IF(J281=100,0,I281-I281*J281%)</f>
        <v>0</v>
      </c>
      <c r="L281" s="344"/>
      <c r="M281" s="344"/>
      <c r="N281" s="157"/>
      <c r="O281" s="344"/>
      <c r="P281" s="344"/>
      <c r="Q281" s="157"/>
    </row>
    <row r="282" customFormat="false" ht="15.75" hidden="false" customHeight="true" outlineLevel="0" collapsed="false">
      <c r="C282" s="251" t="n">
        <v>18</v>
      </c>
      <c r="D282" s="344" t="s">
        <v>592</v>
      </c>
      <c r="E282" s="394"/>
      <c r="F282" s="344"/>
      <c r="G282" s="344" t="n">
        <v>1</v>
      </c>
      <c r="H282" s="344" t="n">
        <v>2007</v>
      </c>
      <c r="I282" s="344" t="n">
        <v>82</v>
      </c>
      <c r="J282" s="344" t="n">
        <f aca="false">IF(($J$14-H282)*J$264&gt;100,100,($J$14-H282)*J$264)</f>
        <v>100</v>
      </c>
      <c r="K282" s="344" t="n">
        <f aca="false">IF(J282=100,0,I282-I282*J282%)</f>
        <v>0</v>
      </c>
      <c r="L282" s="344"/>
      <c r="M282" s="344"/>
      <c r="N282" s="157"/>
      <c r="O282" s="344"/>
      <c r="P282" s="344"/>
      <c r="Q282" s="157"/>
    </row>
    <row r="283" customFormat="false" ht="15.75" hidden="false" customHeight="true" outlineLevel="0" collapsed="false">
      <c r="C283" s="251" t="n">
        <v>19</v>
      </c>
      <c r="D283" s="344" t="s">
        <v>593</v>
      </c>
      <c r="E283" s="394"/>
      <c r="F283" s="344"/>
      <c r="G283" s="344" t="n">
        <v>1</v>
      </c>
      <c r="H283" s="344" t="n">
        <v>2007</v>
      </c>
      <c r="I283" s="344" t="n">
        <v>26</v>
      </c>
      <c r="J283" s="344" t="n">
        <f aca="false">IF(($J$14-H283)*J$264&gt;100,100,($J$14-H283)*J$264)</f>
        <v>100</v>
      </c>
      <c r="K283" s="344" t="n">
        <f aca="false">IF(J283=100,0,I283-I283*J283%)</f>
        <v>0</v>
      </c>
      <c r="L283" s="344"/>
      <c r="M283" s="344"/>
      <c r="N283" s="157"/>
      <c r="O283" s="344"/>
      <c r="P283" s="344"/>
      <c r="Q283" s="157"/>
    </row>
    <row r="284" customFormat="false" ht="15.75" hidden="false" customHeight="true" outlineLevel="0" collapsed="false">
      <c r="C284" s="251" t="n">
        <v>20</v>
      </c>
      <c r="D284" s="344" t="s">
        <v>594</v>
      </c>
      <c r="E284" s="394"/>
      <c r="F284" s="344"/>
      <c r="G284" s="344" t="n">
        <v>3</v>
      </c>
      <c r="H284" s="344" t="n">
        <v>2013</v>
      </c>
      <c r="I284" s="344" t="n">
        <v>57</v>
      </c>
      <c r="J284" s="344" t="n">
        <f aca="false">IF(($J$14-H284)*J$264&gt;100,100,($J$14-H284)*J$264)</f>
        <v>100</v>
      </c>
      <c r="K284" s="344" t="n">
        <f aca="false">IF(J284=100,0,I284-I284*J284%)</f>
        <v>0</v>
      </c>
      <c r="L284" s="344"/>
      <c r="M284" s="344"/>
      <c r="N284" s="157"/>
      <c r="O284" s="344"/>
      <c r="P284" s="344"/>
      <c r="Q284" s="157"/>
    </row>
    <row r="285" customFormat="false" ht="15.75" hidden="false" customHeight="true" outlineLevel="0" collapsed="false">
      <c r="C285" s="251" t="n">
        <v>21</v>
      </c>
      <c r="D285" s="344" t="s">
        <v>595</v>
      </c>
      <c r="E285" s="394"/>
      <c r="F285" s="344"/>
      <c r="G285" s="344" t="n">
        <v>2</v>
      </c>
      <c r="H285" s="344" t="n">
        <v>1996</v>
      </c>
      <c r="I285" s="344" t="n">
        <v>74</v>
      </c>
      <c r="J285" s="344" t="n">
        <f aca="false">IF(($J$14-H285)*J$264&gt;100,100,($J$14-H285)*J$264)</f>
        <v>100</v>
      </c>
      <c r="K285" s="344" t="n">
        <f aca="false">IF(J285=100,0,I285-I285*J285%)</f>
        <v>0</v>
      </c>
      <c r="L285" s="344"/>
      <c r="M285" s="344"/>
      <c r="N285" s="157"/>
      <c r="O285" s="344"/>
      <c r="P285" s="344"/>
      <c r="Q285" s="157"/>
    </row>
    <row r="286" customFormat="false" ht="15.75" hidden="false" customHeight="true" outlineLevel="0" collapsed="false">
      <c r="C286" s="251" t="n">
        <v>22</v>
      </c>
      <c r="D286" s="344" t="s">
        <v>596</v>
      </c>
      <c r="E286" s="394"/>
      <c r="F286" s="344"/>
      <c r="G286" s="344" t="n">
        <v>1</v>
      </c>
      <c r="H286" s="344" t="n">
        <v>1996</v>
      </c>
      <c r="I286" s="344" t="n">
        <v>57</v>
      </c>
      <c r="J286" s="344" t="n">
        <f aca="false">IF(($J$14-H286)*J$264&gt;100,100,($J$14-H286)*J$264)</f>
        <v>100</v>
      </c>
      <c r="K286" s="344" t="n">
        <f aca="false">IF(J286=100,0,I286-I286*J286%)</f>
        <v>0</v>
      </c>
      <c r="L286" s="344"/>
      <c r="M286" s="344"/>
      <c r="N286" s="157"/>
      <c r="O286" s="344"/>
      <c r="P286" s="344"/>
      <c r="Q286" s="157"/>
    </row>
    <row r="287" customFormat="false" ht="15" hidden="false" customHeight="false" outlineLevel="0" collapsed="false">
      <c r="C287" s="251" t="n">
        <v>23</v>
      </c>
      <c r="D287" s="344" t="s">
        <v>597</v>
      </c>
      <c r="E287" s="394"/>
      <c r="F287" s="344"/>
      <c r="G287" s="344" t="n">
        <v>2</v>
      </c>
      <c r="H287" s="344" t="n">
        <v>1996</v>
      </c>
      <c r="I287" s="344" t="n">
        <v>32</v>
      </c>
      <c r="J287" s="344" t="n">
        <f aca="false">IF(($J$14-H287)*J$264&gt;100,100,($J$14-H287)*J$264)</f>
        <v>100</v>
      </c>
      <c r="K287" s="344" t="n">
        <f aca="false">IF(J287=100,0,I287-I287*J287%)</f>
        <v>0</v>
      </c>
      <c r="L287" s="344"/>
      <c r="M287" s="344"/>
      <c r="N287" s="157" t="n">
        <f aca="false">+L287*M287</f>
        <v>0</v>
      </c>
      <c r="O287" s="344"/>
      <c r="P287" s="344"/>
      <c r="Q287" s="157" t="n">
        <f aca="false">+O287*P287</f>
        <v>0</v>
      </c>
    </row>
    <row r="288" customFormat="false" ht="15" hidden="false" customHeight="false" outlineLevel="0" collapsed="false">
      <c r="C288" s="251" t="n">
        <v>24</v>
      </c>
      <c r="D288" s="344" t="s">
        <v>598</v>
      </c>
      <c r="E288" s="394"/>
      <c r="F288" s="344"/>
      <c r="G288" s="344" t="n">
        <v>1</v>
      </c>
      <c r="H288" s="344" t="n">
        <v>2010</v>
      </c>
      <c r="I288" s="344" t="n">
        <v>23</v>
      </c>
      <c r="J288" s="344" t="n">
        <f aca="false">IF(($J$14-H288)*J$264&gt;100,100,($J$14-H288)*J$264)</f>
        <v>100</v>
      </c>
      <c r="K288" s="344" t="n">
        <f aca="false">IF(J288=100,0,I288-I288*J288%)</f>
        <v>0</v>
      </c>
      <c r="L288" s="344"/>
      <c r="M288" s="344"/>
      <c r="N288" s="157"/>
      <c r="O288" s="344"/>
      <c r="P288" s="344"/>
      <c r="Q288" s="157"/>
    </row>
    <row r="289" customFormat="false" ht="15" hidden="false" customHeight="false" outlineLevel="0" collapsed="false">
      <c r="C289" s="251" t="n">
        <v>25</v>
      </c>
      <c r="D289" s="344" t="s">
        <v>599</v>
      </c>
      <c r="E289" s="394"/>
      <c r="F289" s="344"/>
      <c r="G289" s="344" t="n">
        <v>4</v>
      </c>
      <c r="H289" s="344" t="n">
        <v>2011</v>
      </c>
      <c r="I289" s="344" t="n">
        <v>676</v>
      </c>
      <c r="J289" s="344" t="n">
        <f aca="false">IF(($J$14-H289)*J$264&gt;100,100,($J$14-H289)*J$264)</f>
        <v>100</v>
      </c>
      <c r="K289" s="344" t="n">
        <f aca="false">IF(J289=100,0,I289-I289*J289%)</f>
        <v>0</v>
      </c>
      <c r="L289" s="344"/>
      <c r="M289" s="344"/>
      <c r="N289" s="157"/>
      <c r="O289" s="344"/>
      <c r="P289" s="344"/>
      <c r="Q289" s="157"/>
    </row>
    <row r="290" customFormat="false" ht="15" hidden="false" customHeight="false" outlineLevel="0" collapsed="false">
      <c r="C290" s="251" t="n">
        <v>26</v>
      </c>
      <c r="D290" s="344" t="s">
        <v>600</v>
      </c>
      <c r="E290" s="394"/>
      <c r="F290" s="344"/>
      <c r="G290" s="344" t="n">
        <v>2</v>
      </c>
      <c r="H290" s="344" t="n">
        <v>2011</v>
      </c>
      <c r="I290" s="344" t="n">
        <v>139</v>
      </c>
      <c r="J290" s="344" t="n">
        <f aca="false">IF(($J$14-H290)*J$264&gt;100,100,($J$14-H290)*J$264)</f>
        <v>100</v>
      </c>
      <c r="K290" s="344" t="n">
        <f aca="false">IF(J290=100,0,I290-I290*J290%)</f>
        <v>0</v>
      </c>
      <c r="L290" s="344"/>
      <c r="M290" s="344"/>
      <c r="N290" s="157"/>
      <c r="O290" s="344"/>
      <c r="P290" s="344"/>
      <c r="Q290" s="157"/>
    </row>
    <row r="291" customFormat="false" ht="15" hidden="false" customHeight="false" outlineLevel="0" collapsed="false">
      <c r="C291" s="251" t="n">
        <v>27</v>
      </c>
      <c r="D291" s="344" t="s">
        <v>601</v>
      </c>
      <c r="E291" s="394"/>
      <c r="F291" s="344"/>
      <c r="G291" s="344" t="n">
        <v>2</v>
      </c>
      <c r="H291" s="344" t="n">
        <v>2013</v>
      </c>
      <c r="I291" s="344" t="n">
        <v>128</v>
      </c>
      <c r="J291" s="344" t="n">
        <f aca="false">IF(($J$14-H291)*J$264&gt;100,100,($J$14-H291)*J$264)</f>
        <v>100</v>
      </c>
      <c r="K291" s="344" t="n">
        <f aca="false">IF(J291=100,0,I291-I291*J291%)</f>
        <v>0</v>
      </c>
      <c r="L291" s="344"/>
      <c r="M291" s="344"/>
      <c r="N291" s="157"/>
      <c r="O291" s="344"/>
      <c r="P291" s="344"/>
      <c r="Q291" s="157"/>
    </row>
    <row r="292" customFormat="false" ht="15" hidden="false" customHeight="false" outlineLevel="0" collapsed="false">
      <c r="C292" s="251" t="n">
        <v>28</v>
      </c>
      <c r="D292" s="344" t="s">
        <v>602</v>
      </c>
      <c r="E292" s="394"/>
      <c r="F292" s="344"/>
      <c r="G292" s="344" t="n">
        <v>1</v>
      </c>
      <c r="H292" s="344" t="n">
        <v>2013</v>
      </c>
      <c r="I292" s="344" t="n">
        <v>74</v>
      </c>
      <c r="J292" s="344" t="n">
        <f aca="false">IF(($J$14-H292)*J$264&gt;100,100,($J$14-H292)*J$264)</f>
        <v>100</v>
      </c>
      <c r="K292" s="344" t="n">
        <f aca="false">IF(J292=100,0,I292-I292*J292%)</f>
        <v>0</v>
      </c>
      <c r="L292" s="344"/>
      <c r="M292" s="344"/>
      <c r="N292" s="157"/>
      <c r="O292" s="344"/>
      <c r="P292" s="344"/>
      <c r="Q292" s="157"/>
    </row>
    <row r="293" customFormat="false" ht="15" hidden="false" customHeight="false" outlineLevel="0" collapsed="false">
      <c r="C293" s="251" t="n">
        <v>29</v>
      </c>
      <c r="D293" s="344" t="s">
        <v>603</v>
      </c>
      <c r="E293" s="394"/>
      <c r="F293" s="344"/>
      <c r="G293" s="344" t="n">
        <v>1</v>
      </c>
      <c r="H293" s="344" t="n">
        <v>2013</v>
      </c>
      <c r="I293" s="344" t="n">
        <v>325</v>
      </c>
      <c r="J293" s="344" t="n">
        <f aca="false">IF(($J$14-H293)*J$264&gt;100,100,($J$14-H293)*J$264)</f>
        <v>100</v>
      </c>
      <c r="K293" s="344" t="n">
        <f aca="false">IF(J293=100,0,I293-I293*J293%)</f>
        <v>0</v>
      </c>
      <c r="L293" s="344"/>
      <c r="M293" s="344"/>
      <c r="N293" s="157"/>
      <c r="O293" s="344"/>
      <c r="P293" s="344"/>
      <c r="Q293" s="157"/>
    </row>
    <row r="294" customFormat="false" ht="15" hidden="false" customHeight="false" outlineLevel="0" collapsed="false">
      <c r="C294" s="251" t="n">
        <v>30</v>
      </c>
      <c r="D294" s="344" t="s">
        <v>604</v>
      </c>
      <c r="E294" s="394"/>
      <c r="F294" s="344"/>
      <c r="G294" s="344" t="n">
        <v>1</v>
      </c>
      <c r="H294" s="344" t="n">
        <v>2013</v>
      </c>
      <c r="I294" s="344" t="n">
        <v>138</v>
      </c>
      <c r="J294" s="344" t="n">
        <f aca="false">IF(($J$14-H294)*J$264&gt;100,100,($J$14-H294)*J$264)</f>
        <v>100</v>
      </c>
      <c r="K294" s="344" t="n">
        <f aca="false">IF(J294=100,0,I294-I294*J294%)</f>
        <v>0</v>
      </c>
      <c r="L294" s="344"/>
      <c r="M294" s="344"/>
      <c r="N294" s="157"/>
      <c r="O294" s="344"/>
      <c r="P294" s="344"/>
      <c r="Q294" s="157"/>
    </row>
    <row r="295" customFormat="false" ht="15" hidden="false" customHeight="false" outlineLevel="0" collapsed="false">
      <c r="C295" s="251" t="n">
        <v>31</v>
      </c>
      <c r="D295" s="344" t="s">
        <v>605</v>
      </c>
      <c r="E295" s="394"/>
      <c r="F295" s="344"/>
      <c r="G295" s="344" t="n">
        <v>1</v>
      </c>
      <c r="H295" s="344" t="n">
        <v>2013</v>
      </c>
      <c r="I295" s="344" t="n">
        <v>46</v>
      </c>
      <c r="J295" s="344" t="n">
        <f aca="false">IF(($J$14-H295)*J$264&gt;100,100,($J$14-H295)*J$264)</f>
        <v>100</v>
      </c>
      <c r="K295" s="344" t="n">
        <f aca="false">IF(J295=100,0,I295-I295*J295%)</f>
        <v>0</v>
      </c>
      <c r="L295" s="344"/>
      <c r="M295" s="344"/>
      <c r="N295" s="157"/>
      <c r="O295" s="344"/>
      <c r="P295" s="344"/>
      <c r="Q295" s="157"/>
    </row>
    <row r="296" customFormat="false" ht="15" hidden="false" customHeight="false" outlineLevel="0" collapsed="false">
      <c r="C296" s="251" t="n">
        <v>32</v>
      </c>
      <c r="D296" s="344" t="s">
        <v>606</v>
      </c>
      <c r="E296" s="394"/>
      <c r="F296" s="344"/>
      <c r="G296" s="344" t="n">
        <v>1</v>
      </c>
      <c r="H296" s="344" t="n">
        <v>2013</v>
      </c>
      <c r="I296" s="344" t="n">
        <v>200</v>
      </c>
      <c r="J296" s="344" t="n">
        <f aca="false">IF(($J$14-H296)*J$264&gt;100,100,($J$14-H296)*J$264)</f>
        <v>100</v>
      </c>
      <c r="K296" s="344" t="n">
        <f aca="false">IF(J296=100,0,I296-I296*J296%)</f>
        <v>0</v>
      </c>
      <c r="L296" s="344"/>
      <c r="M296" s="344"/>
      <c r="N296" s="157"/>
      <c r="O296" s="344"/>
      <c r="P296" s="344"/>
      <c r="Q296" s="157"/>
    </row>
    <row r="297" customFormat="false" ht="15" hidden="false" customHeight="false" outlineLevel="0" collapsed="false">
      <c r="C297" s="251" t="n">
        <v>33</v>
      </c>
      <c r="D297" s="344" t="s">
        <v>607</v>
      </c>
      <c r="E297" s="394"/>
      <c r="F297" s="344"/>
      <c r="G297" s="344" t="n">
        <v>2</v>
      </c>
      <c r="H297" s="344" t="n">
        <v>2013</v>
      </c>
      <c r="I297" s="344" t="n">
        <v>260</v>
      </c>
      <c r="J297" s="344" t="n">
        <f aca="false">IF(($J$14-H297)*J$264&gt;100,100,($J$14-H297)*J$264)</f>
        <v>100</v>
      </c>
      <c r="K297" s="344" t="n">
        <f aca="false">IF(J297=100,0,I297-I297*J297%)</f>
        <v>0</v>
      </c>
      <c r="L297" s="344"/>
      <c r="M297" s="344"/>
      <c r="N297" s="157"/>
      <c r="O297" s="344"/>
      <c r="P297" s="344"/>
      <c r="Q297" s="157"/>
    </row>
    <row r="298" customFormat="false" ht="15" hidden="false" customHeight="false" outlineLevel="0" collapsed="false">
      <c r="C298" s="251" t="n">
        <v>34</v>
      </c>
      <c r="D298" s="344" t="s">
        <v>608</v>
      </c>
      <c r="E298" s="394"/>
      <c r="F298" s="344"/>
      <c r="G298" s="344" t="n">
        <v>1</v>
      </c>
      <c r="H298" s="344" t="n">
        <v>2014</v>
      </c>
      <c r="I298" s="344" t="n">
        <v>82</v>
      </c>
      <c r="J298" s="344" t="n">
        <f aca="false">IF(($J$14-H298)*J$264&gt;100,100,($J$14-H298)*J$264)</f>
        <v>100</v>
      </c>
      <c r="K298" s="344" t="n">
        <f aca="false">IF(J298=100,0,I298-I298*J298%)</f>
        <v>0</v>
      </c>
      <c r="L298" s="344"/>
      <c r="M298" s="344"/>
      <c r="N298" s="157"/>
      <c r="O298" s="344"/>
      <c r="P298" s="344"/>
      <c r="Q298" s="157"/>
    </row>
    <row r="299" customFormat="false" ht="15" hidden="false" customHeight="false" outlineLevel="0" collapsed="false">
      <c r="C299" s="251" t="n">
        <v>35</v>
      </c>
      <c r="D299" s="344" t="s">
        <v>609</v>
      </c>
      <c r="E299" s="394"/>
      <c r="F299" s="344"/>
      <c r="G299" s="344" t="n">
        <v>1</v>
      </c>
      <c r="H299" s="344" t="n">
        <v>2015</v>
      </c>
      <c r="I299" s="344" t="n">
        <v>330</v>
      </c>
      <c r="J299" s="344" t="n">
        <f aca="false">IF(($J$14-H299)*J$264&gt;100,100,($J$14-H299)*J$264)</f>
        <v>100</v>
      </c>
      <c r="K299" s="344" t="n">
        <f aca="false">IF(J299=100,0,I299-I299*J299%)</f>
        <v>0</v>
      </c>
      <c r="L299" s="344"/>
      <c r="M299" s="344"/>
      <c r="N299" s="157"/>
      <c r="O299" s="344"/>
      <c r="P299" s="344"/>
      <c r="Q299" s="157"/>
    </row>
    <row r="300" customFormat="false" ht="15" hidden="false" customHeight="false" outlineLevel="0" collapsed="false">
      <c r="C300" s="251" t="n">
        <v>36</v>
      </c>
      <c r="D300" s="344" t="s">
        <v>610</v>
      </c>
      <c r="E300" s="394"/>
      <c r="F300" s="344"/>
      <c r="G300" s="344" t="n">
        <v>12</v>
      </c>
      <c r="H300" s="344" t="n">
        <v>2015</v>
      </c>
      <c r="I300" s="344" t="n">
        <v>456</v>
      </c>
      <c r="J300" s="344" t="n">
        <f aca="false">IF(($J$14-H300)*J$264&gt;100,100,($J$14-H300)*J$264)</f>
        <v>100</v>
      </c>
      <c r="K300" s="344" t="n">
        <f aca="false">IF(J300=100,0,I300-I300*J300%)</f>
        <v>0</v>
      </c>
      <c r="L300" s="344"/>
      <c r="M300" s="344"/>
      <c r="N300" s="157"/>
      <c r="O300" s="344"/>
      <c r="P300" s="344"/>
      <c r="Q300" s="157"/>
    </row>
    <row r="301" customFormat="false" ht="15" hidden="false" customHeight="false" outlineLevel="0" collapsed="false">
      <c r="C301" s="251" t="n">
        <v>37</v>
      </c>
      <c r="D301" s="344" t="s">
        <v>611</v>
      </c>
      <c r="E301" s="394"/>
      <c r="F301" s="344"/>
      <c r="G301" s="344" t="n">
        <v>1</v>
      </c>
      <c r="H301" s="344" t="n">
        <v>2012</v>
      </c>
      <c r="I301" s="344" t="n">
        <v>498</v>
      </c>
      <c r="J301" s="344" t="n">
        <f aca="false">IF(($J$14-H301)*J$264&gt;100,100,($J$14-H301)*J$264)</f>
        <v>100</v>
      </c>
      <c r="K301" s="344" t="n">
        <f aca="false">IF(J301=100,0,I301-I301*J301%)</f>
        <v>0</v>
      </c>
      <c r="L301" s="344"/>
      <c r="M301" s="344"/>
      <c r="N301" s="157"/>
      <c r="O301" s="344"/>
      <c r="P301" s="344"/>
      <c r="Q301" s="157"/>
    </row>
    <row r="302" customFormat="false" ht="15" hidden="false" customHeight="false" outlineLevel="0" collapsed="false">
      <c r="C302" s="251" t="n">
        <v>38</v>
      </c>
      <c r="D302" s="344" t="s">
        <v>612</v>
      </c>
      <c r="E302" s="394"/>
      <c r="F302" s="344"/>
      <c r="G302" s="344" t="n">
        <v>1</v>
      </c>
      <c r="H302" s="344" t="n">
        <v>2017</v>
      </c>
      <c r="I302" s="344" t="n">
        <v>329</v>
      </c>
      <c r="J302" s="344" t="n">
        <f aca="false">IF(($J$14-H302)*J$264&gt;100,100,($J$14-H302)*J$264)</f>
        <v>75</v>
      </c>
      <c r="K302" s="344" t="n">
        <f aca="false">IF(J302=100,0,I302-I302*J302%)</f>
        <v>82.25</v>
      </c>
      <c r="L302" s="344"/>
      <c r="M302" s="344"/>
      <c r="N302" s="157"/>
      <c r="O302" s="344"/>
      <c r="P302" s="344"/>
      <c r="Q302" s="157"/>
    </row>
    <row r="303" customFormat="false" ht="15" hidden="false" customHeight="false" outlineLevel="0" collapsed="false">
      <c r="C303" s="251" t="n">
        <v>39</v>
      </c>
      <c r="D303" s="344" t="s">
        <v>613</v>
      </c>
      <c r="E303" s="394"/>
      <c r="F303" s="344"/>
      <c r="G303" s="344" t="n">
        <v>1</v>
      </c>
      <c r="H303" s="344" t="n">
        <v>2017</v>
      </c>
      <c r="I303" s="344" t="n">
        <v>360</v>
      </c>
      <c r="J303" s="344" t="n">
        <f aca="false">IF(($J$14-H303)*J$264&gt;100,100,($J$14-H303)*J$264)</f>
        <v>75</v>
      </c>
      <c r="K303" s="344" t="n">
        <f aca="false">IF(J303=100,0,I303-I303*J303%)</f>
        <v>90</v>
      </c>
      <c r="L303" s="344"/>
      <c r="M303" s="344"/>
      <c r="N303" s="157"/>
      <c r="O303" s="344"/>
      <c r="P303" s="344"/>
      <c r="Q303" s="157"/>
    </row>
    <row r="304" customFormat="false" ht="15" hidden="false" customHeight="false" outlineLevel="0" collapsed="false">
      <c r="C304" s="251" t="n">
        <v>40</v>
      </c>
      <c r="D304" s="344" t="s">
        <v>611</v>
      </c>
      <c r="E304" s="394"/>
      <c r="F304" s="344"/>
      <c r="G304" s="344" t="n">
        <v>1</v>
      </c>
      <c r="H304" s="344" t="n">
        <v>2018</v>
      </c>
      <c r="I304" s="344" t="n">
        <v>310</v>
      </c>
      <c r="J304" s="344" t="n">
        <f aca="false">IF(($J$14-H304)*J$264&gt;100,100,($J$14-H304)*J$264)</f>
        <v>62.5</v>
      </c>
      <c r="K304" s="344" t="n">
        <f aca="false">IF(J304=100,0,I304-I304*J304%)</f>
        <v>116.25</v>
      </c>
      <c r="L304" s="344"/>
      <c r="M304" s="344"/>
      <c r="N304" s="157"/>
      <c r="O304" s="344"/>
      <c r="P304" s="344"/>
      <c r="Q304" s="157"/>
    </row>
    <row r="305" customFormat="false" ht="15" hidden="false" customHeight="false" outlineLevel="0" collapsed="false">
      <c r="C305" s="251" t="n">
        <v>41</v>
      </c>
      <c r="D305" s="344" t="s">
        <v>614</v>
      </c>
      <c r="E305" s="394"/>
      <c r="F305" s="344"/>
      <c r="G305" s="344" t="n">
        <v>12</v>
      </c>
      <c r="H305" s="344" t="n">
        <v>2018</v>
      </c>
      <c r="I305" s="344" t="n">
        <v>1310</v>
      </c>
      <c r="J305" s="344" t="n">
        <f aca="false">IF(($J$14-H305)*J$264&gt;100,100,($J$14-H305)*J$264)</f>
        <v>62.5</v>
      </c>
      <c r="K305" s="344" t="n">
        <f aca="false">IF(J305=100,0,I305-I305*J305%)</f>
        <v>491.25</v>
      </c>
      <c r="L305" s="344"/>
      <c r="M305" s="344"/>
      <c r="N305" s="157"/>
      <c r="O305" s="344"/>
      <c r="P305" s="344"/>
      <c r="Q305" s="157"/>
    </row>
    <row r="306" customFormat="false" ht="15" hidden="false" customHeight="false" outlineLevel="0" collapsed="false">
      <c r="C306" s="251" t="n">
        <v>42</v>
      </c>
      <c r="D306" s="344" t="s">
        <v>615</v>
      </c>
      <c r="E306" s="394"/>
      <c r="F306" s="344"/>
      <c r="G306" s="344" t="n">
        <v>4</v>
      </c>
      <c r="H306" s="344" t="n">
        <v>2018</v>
      </c>
      <c r="I306" s="344" t="n">
        <v>581</v>
      </c>
      <c r="J306" s="344" t="n">
        <f aca="false">IF(($J$14-H306)*J$264&gt;100,100,($J$14-H306)*J$264)</f>
        <v>62.5</v>
      </c>
      <c r="K306" s="344" t="n">
        <f aca="false">IF(J306=100,0,I306-I306*J306%)</f>
        <v>217.875</v>
      </c>
      <c r="L306" s="344"/>
      <c r="M306" s="344"/>
      <c r="N306" s="157"/>
      <c r="O306" s="344"/>
      <c r="P306" s="344"/>
      <c r="Q306" s="157"/>
    </row>
    <row r="307" customFormat="false" ht="15" hidden="false" customHeight="false" outlineLevel="0" collapsed="false">
      <c r="C307" s="251" t="n">
        <v>43</v>
      </c>
      <c r="D307" s="344" t="s">
        <v>616</v>
      </c>
      <c r="E307" s="394"/>
      <c r="F307" s="344"/>
      <c r="G307" s="344" t="n">
        <v>1</v>
      </c>
      <c r="H307" s="344" t="n">
        <v>2021</v>
      </c>
      <c r="I307" s="344" t="n">
        <v>290</v>
      </c>
      <c r="J307" s="344" t="n">
        <f aca="false">IF(($J$14-H307)*J$264&gt;100,100,($J$14-H307)*J$264)</f>
        <v>25</v>
      </c>
      <c r="K307" s="344" t="n">
        <f aca="false">IF(J307=100,0,I307-I307*J307%)</f>
        <v>217.5</v>
      </c>
      <c r="L307" s="344"/>
      <c r="M307" s="344"/>
      <c r="N307" s="157"/>
      <c r="O307" s="344"/>
      <c r="P307" s="344"/>
      <c r="Q307" s="157"/>
    </row>
    <row r="308" customFormat="false" ht="15" hidden="false" customHeight="false" outlineLevel="0" collapsed="false">
      <c r="C308" s="251" t="n">
        <v>44</v>
      </c>
      <c r="D308" s="344" t="s">
        <v>617</v>
      </c>
      <c r="E308" s="394"/>
      <c r="F308" s="344"/>
      <c r="G308" s="344" t="n">
        <v>1</v>
      </c>
      <c r="H308" s="344" t="n">
        <v>2021</v>
      </c>
      <c r="I308" s="344" t="n">
        <v>56</v>
      </c>
      <c r="J308" s="344" t="n">
        <f aca="false">IF(($J$14-H308)*J$264&gt;100,100,($J$14-H308)*J$264)</f>
        <v>25</v>
      </c>
      <c r="K308" s="344" t="n">
        <f aca="false">IF(J308=100,0,I308-I308*J308%)</f>
        <v>42</v>
      </c>
      <c r="L308" s="344"/>
      <c r="M308" s="344"/>
      <c r="N308" s="157"/>
      <c r="O308" s="344"/>
      <c r="P308" s="344"/>
      <c r="Q308" s="157"/>
    </row>
    <row r="309" customFormat="false" ht="15" hidden="false" customHeight="false" outlineLevel="0" collapsed="false">
      <c r="C309" s="251" t="n">
        <v>45</v>
      </c>
      <c r="D309" s="344" t="s">
        <v>618</v>
      </c>
      <c r="E309" s="394"/>
      <c r="F309" s="344"/>
      <c r="G309" s="344" t="n">
        <v>1</v>
      </c>
      <c r="H309" s="344" t="n">
        <v>2021</v>
      </c>
      <c r="I309" s="344" t="n">
        <v>279</v>
      </c>
      <c r="J309" s="344" t="n">
        <f aca="false">IF(($J$14-H309)*J$264&gt;100,100,($J$14-H309)*J$264)</f>
        <v>25</v>
      </c>
      <c r="K309" s="344" t="n">
        <f aca="false">IF(J309=100,0,I309-I309*J309%)</f>
        <v>209.25</v>
      </c>
      <c r="L309" s="344"/>
      <c r="M309" s="344"/>
      <c r="N309" s="157"/>
      <c r="O309" s="344"/>
      <c r="P309" s="344"/>
      <c r="Q309" s="157"/>
    </row>
    <row r="310" customFormat="false" ht="15" hidden="false" customHeight="false" outlineLevel="0" collapsed="false">
      <c r="C310" s="251" t="n">
        <v>46</v>
      </c>
      <c r="D310" s="344" t="s">
        <v>619</v>
      </c>
      <c r="E310" s="394"/>
      <c r="F310" s="344"/>
      <c r="G310" s="344" t="n">
        <v>36</v>
      </c>
      <c r="H310" s="344" t="n">
        <v>2018</v>
      </c>
      <c r="I310" s="344" t="n">
        <v>4302</v>
      </c>
      <c r="J310" s="344" t="n">
        <f aca="false">IF(($J$14-H310)*J$264&gt;100,100,($J$14-H310)*J$264)</f>
        <v>62.5</v>
      </c>
      <c r="K310" s="344" t="n">
        <f aca="false">IF(J310=100,0,I310-I310*J310%)</f>
        <v>1613.25</v>
      </c>
      <c r="L310" s="344"/>
      <c r="M310" s="344"/>
      <c r="N310" s="157"/>
      <c r="O310" s="344"/>
      <c r="P310" s="344"/>
      <c r="Q310" s="157"/>
    </row>
    <row r="311" customFormat="false" ht="15" hidden="false" customHeight="false" outlineLevel="0" collapsed="false">
      <c r="C311" s="251" t="n">
        <v>47</v>
      </c>
      <c r="D311" s="344" t="s">
        <v>620</v>
      </c>
      <c r="E311" s="394"/>
      <c r="F311" s="344"/>
      <c r="G311" s="344" t="n">
        <v>1</v>
      </c>
      <c r="H311" s="344" t="n">
        <v>2019</v>
      </c>
      <c r="I311" s="344" t="n">
        <v>200</v>
      </c>
      <c r="J311" s="344" t="n">
        <f aca="false">IF(($J$14-H311)*J$264&gt;100,100,($J$14-H311)*J$264)</f>
        <v>50</v>
      </c>
      <c r="K311" s="344" t="n">
        <f aca="false">IF(J311=100,0,I311-I311*J311%)</f>
        <v>100</v>
      </c>
      <c r="L311" s="344"/>
      <c r="M311" s="344"/>
      <c r="N311" s="157"/>
      <c r="O311" s="344"/>
      <c r="P311" s="344"/>
      <c r="Q311" s="157"/>
    </row>
    <row r="312" customFormat="false" ht="15" hidden="false" customHeight="false" outlineLevel="0" collapsed="false">
      <c r="C312" s="251" t="n">
        <v>48</v>
      </c>
      <c r="D312" s="344" t="s">
        <v>621</v>
      </c>
      <c r="E312" s="394"/>
      <c r="F312" s="344"/>
      <c r="G312" s="344" t="n">
        <v>1</v>
      </c>
      <c r="H312" s="344" t="n">
        <v>2019</v>
      </c>
      <c r="I312" s="344" t="n">
        <v>371</v>
      </c>
      <c r="J312" s="344" t="n">
        <f aca="false">IF(($J$14-H312)*J$264&gt;100,100,($J$14-H312)*J$264)</f>
        <v>50</v>
      </c>
      <c r="K312" s="344" t="n">
        <f aca="false">IF(J312=100,0,I312-I312*J312%)</f>
        <v>185.5</v>
      </c>
      <c r="L312" s="344"/>
      <c r="M312" s="344"/>
      <c r="N312" s="157"/>
      <c r="O312" s="344"/>
      <c r="P312" s="344"/>
      <c r="Q312" s="157"/>
    </row>
    <row r="313" customFormat="false" ht="15" hidden="false" customHeight="false" outlineLevel="0" collapsed="false">
      <c r="C313" s="251" t="n">
        <v>49</v>
      </c>
      <c r="D313" s="344" t="s">
        <v>622</v>
      </c>
      <c r="E313" s="394"/>
      <c r="F313" s="344"/>
      <c r="G313" s="344" t="n">
        <v>2</v>
      </c>
      <c r="H313" s="344" t="n">
        <v>2021</v>
      </c>
      <c r="I313" s="344" t="n">
        <v>400</v>
      </c>
      <c r="J313" s="344" t="n">
        <f aca="false">IF(($J$14-H313)*J$264&gt;100,100,($J$14-H313)*J$264)</f>
        <v>25</v>
      </c>
      <c r="K313" s="344" t="n">
        <f aca="false">IF(J313=100,0,I313-I313*J313%)</f>
        <v>300</v>
      </c>
      <c r="L313" s="344"/>
      <c r="M313" s="344"/>
      <c r="N313" s="157"/>
      <c r="O313" s="344"/>
      <c r="P313" s="344"/>
      <c r="Q313" s="157"/>
    </row>
    <row r="314" customFormat="false" ht="15" hidden="false" customHeight="false" outlineLevel="0" collapsed="false">
      <c r="C314" s="251" t="n">
        <v>50</v>
      </c>
      <c r="D314" s="344" t="s">
        <v>623</v>
      </c>
      <c r="E314" s="394"/>
      <c r="F314" s="344"/>
      <c r="G314" s="344" t="n">
        <v>2</v>
      </c>
      <c r="H314" s="344" t="n">
        <v>2019</v>
      </c>
      <c r="I314" s="344" t="n">
        <v>974</v>
      </c>
      <c r="J314" s="344" t="n">
        <f aca="false">IF(($J$14-H314)*J$264&gt;100,100,($J$14-H314)*J$264)</f>
        <v>50</v>
      </c>
      <c r="K314" s="344" t="n">
        <f aca="false">IF(J314=100,0,I314-I314*J314%)</f>
        <v>487</v>
      </c>
      <c r="L314" s="344"/>
      <c r="M314" s="344"/>
      <c r="N314" s="157"/>
      <c r="O314" s="344"/>
      <c r="P314" s="344"/>
      <c r="Q314" s="157"/>
    </row>
    <row r="315" customFormat="false" ht="15" hidden="false" customHeight="false" outlineLevel="0" collapsed="false">
      <c r="C315" s="251" t="n">
        <v>51</v>
      </c>
      <c r="D315" s="344" t="s">
        <v>624</v>
      </c>
      <c r="E315" s="394"/>
      <c r="F315" s="344"/>
      <c r="G315" s="344" t="n">
        <v>2</v>
      </c>
      <c r="H315" s="344" t="n">
        <v>2019</v>
      </c>
      <c r="I315" s="344" t="n">
        <v>150</v>
      </c>
      <c r="J315" s="344" t="n">
        <f aca="false">IF(($J$14-H315)*J$264&gt;100,100,($J$14-H315)*J$264)</f>
        <v>50</v>
      </c>
      <c r="K315" s="344" t="n">
        <f aca="false">IF(J315=100,0,I315-I315*J315%)</f>
        <v>75</v>
      </c>
      <c r="L315" s="344"/>
      <c r="M315" s="344"/>
      <c r="N315" s="157"/>
      <c r="O315" s="344"/>
      <c r="P315" s="344"/>
      <c r="Q315" s="157"/>
    </row>
    <row r="316" customFormat="false" ht="15" hidden="false" customHeight="false" outlineLevel="0" collapsed="false">
      <c r="C316" s="251" t="n">
        <v>52</v>
      </c>
      <c r="D316" s="344" t="s">
        <v>625</v>
      </c>
      <c r="E316" s="394"/>
      <c r="F316" s="344"/>
      <c r="G316" s="344" t="n">
        <v>5</v>
      </c>
      <c r="H316" s="344" t="n">
        <v>2019</v>
      </c>
      <c r="I316" s="344" t="n">
        <v>600</v>
      </c>
      <c r="J316" s="344" t="n">
        <f aca="false">IF(($J$14-H316)*J$264&gt;100,100,($J$14-H316)*J$264)</f>
        <v>50</v>
      </c>
      <c r="K316" s="344" t="n">
        <f aca="false">IF(J316=100,0,I316-I316*J316%)</f>
        <v>300</v>
      </c>
      <c r="L316" s="344"/>
      <c r="M316" s="344"/>
      <c r="N316" s="157"/>
      <c r="O316" s="344"/>
      <c r="P316" s="344"/>
      <c r="Q316" s="157"/>
    </row>
    <row r="317" customFormat="false" ht="15" hidden="false" customHeight="false" outlineLevel="0" collapsed="false">
      <c r="C317" s="251" t="n">
        <v>53</v>
      </c>
      <c r="D317" s="344" t="s">
        <v>626</v>
      </c>
      <c r="E317" s="394"/>
      <c r="F317" s="344"/>
      <c r="G317" s="344" t="n">
        <v>3</v>
      </c>
      <c r="H317" s="344" t="n">
        <v>2019</v>
      </c>
      <c r="I317" s="344" t="n">
        <v>609</v>
      </c>
      <c r="J317" s="344" t="n">
        <f aca="false">IF(($J$14-H317)*J$264&gt;100,100,($J$14-H317)*J$264)</f>
        <v>50</v>
      </c>
      <c r="K317" s="344" t="n">
        <f aca="false">IF(J317=100,0,I317-I317*J317%)</f>
        <v>304.5</v>
      </c>
      <c r="L317" s="344"/>
      <c r="M317" s="344"/>
      <c r="N317" s="157"/>
      <c r="O317" s="344"/>
      <c r="P317" s="344"/>
      <c r="Q317" s="157"/>
    </row>
    <row r="318" customFormat="false" ht="15" hidden="false" customHeight="false" outlineLevel="0" collapsed="false">
      <c r="C318" s="251" t="n">
        <v>54</v>
      </c>
      <c r="D318" s="344" t="s">
        <v>627</v>
      </c>
      <c r="E318" s="394"/>
      <c r="F318" s="344"/>
      <c r="G318" s="344" t="n">
        <v>2</v>
      </c>
      <c r="H318" s="344" t="n">
        <v>2019</v>
      </c>
      <c r="I318" s="344" t="n">
        <v>330</v>
      </c>
      <c r="J318" s="344" t="n">
        <f aca="false">IF(($J$14-H318)*J$264&gt;100,100,($J$14-H318)*J$264)</f>
        <v>50</v>
      </c>
      <c r="K318" s="344" t="n">
        <f aca="false">IF(J318=100,0,I318-I318*J318%)</f>
        <v>165</v>
      </c>
      <c r="L318" s="344"/>
      <c r="M318" s="344"/>
      <c r="N318" s="157"/>
      <c r="O318" s="344"/>
      <c r="P318" s="344"/>
      <c r="Q318" s="157"/>
    </row>
    <row r="319" customFormat="false" ht="15" hidden="false" customHeight="false" outlineLevel="0" collapsed="false">
      <c r="C319" s="251" t="n">
        <v>55</v>
      </c>
      <c r="D319" s="344" t="s">
        <v>628</v>
      </c>
      <c r="E319" s="394"/>
      <c r="F319" s="344"/>
      <c r="G319" s="344" t="n">
        <v>3</v>
      </c>
      <c r="H319" s="344" t="n">
        <v>2020</v>
      </c>
      <c r="I319" s="344" t="n">
        <v>162</v>
      </c>
      <c r="J319" s="344" t="n">
        <f aca="false">IF(($J$14-H319)*J$264&gt;100,100,($J$14-H319)*J$264)</f>
        <v>37.5</v>
      </c>
      <c r="K319" s="344" t="n">
        <f aca="false">IF(J319=100,0,I319-I319*J319%)</f>
        <v>101.25</v>
      </c>
      <c r="L319" s="344"/>
      <c r="M319" s="344"/>
      <c r="N319" s="157"/>
      <c r="O319" s="344"/>
      <c r="P319" s="344"/>
      <c r="Q319" s="157"/>
    </row>
    <row r="320" customFormat="false" ht="15" hidden="false" customHeight="false" outlineLevel="0" collapsed="false">
      <c r="C320" s="251" t="n">
        <v>56</v>
      </c>
      <c r="D320" s="344" t="s">
        <v>629</v>
      </c>
      <c r="E320" s="394"/>
      <c r="F320" s="344"/>
      <c r="G320" s="344" t="n">
        <v>1</v>
      </c>
      <c r="H320" s="344" t="n">
        <v>2020</v>
      </c>
      <c r="I320" s="344" t="n">
        <v>1600</v>
      </c>
      <c r="J320" s="344" t="n">
        <f aca="false">IF(($J$14-H320)*J$264&gt;100,100,($J$14-H320)*J$264)</f>
        <v>37.5</v>
      </c>
      <c r="K320" s="344" t="n">
        <f aca="false">IF(J320=100,0,I320-I320*J320%)</f>
        <v>1000</v>
      </c>
      <c r="L320" s="344"/>
      <c r="M320" s="344"/>
      <c r="N320" s="157"/>
      <c r="O320" s="344"/>
      <c r="P320" s="344"/>
      <c r="Q320" s="157"/>
    </row>
    <row r="321" customFormat="false" ht="41.25" hidden="false" customHeight="true" outlineLevel="0" collapsed="false">
      <c r="A321" s="373"/>
      <c r="B321" s="373"/>
      <c r="C321" s="395" t="n">
        <v>629</v>
      </c>
      <c r="D321" s="378" t="s">
        <v>630</v>
      </c>
      <c r="E321" s="379" t="n">
        <v>8</v>
      </c>
      <c r="F321" s="344"/>
      <c r="G321" s="380" t="n">
        <f aca="false">SUM(G322:G345)</f>
        <v>42</v>
      </c>
      <c r="H321" s="344"/>
      <c r="I321" s="344"/>
      <c r="J321" s="381" t="n">
        <v>12.5</v>
      </c>
      <c r="K321" s="344"/>
      <c r="L321" s="380" t="n">
        <f aca="false">SUM(L322:L345)</f>
        <v>0</v>
      </c>
      <c r="M321" s="344"/>
      <c r="N321" s="380" t="n">
        <f aca="false">+L321*M321</f>
        <v>0</v>
      </c>
      <c r="O321" s="380"/>
      <c r="P321" s="344"/>
      <c r="Q321" s="380" t="n">
        <f aca="false">+O321*P321</f>
        <v>0</v>
      </c>
    </row>
    <row r="322" customFormat="false" ht="14.25" hidden="false" customHeight="true" outlineLevel="0" collapsed="false">
      <c r="C322" s="251" t="n">
        <v>1</v>
      </c>
      <c r="D322" s="344" t="s">
        <v>631</v>
      </c>
      <c r="E322" s="394"/>
      <c r="F322" s="344"/>
      <c r="G322" s="344" t="n">
        <v>1</v>
      </c>
      <c r="H322" s="344" t="n">
        <v>1997</v>
      </c>
      <c r="I322" s="344" t="n">
        <v>135</v>
      </c>
      <c r="J322" s="344" t="n">
        <f aca="false">IF(($J$14-H322)*J$321&gt;100,100,($J$14-H322)*J$321)</f>
        <v>100</v>
      </c>
      <c r="K322" s="344" t="n">
        <f aca="false">IF(J322=100,0,I322-I322*J322%)</f>
        <v>0</v>
      </c>
      <c r="L322" s="344"/>
      <c r="M322" s="344"/>
      <c r="N322" s="157" t="n">
        <f aca="false">+L322*M322</f>
        <v>0</v>
      </c>
      <c r="O322" s="344"/>
      <c r="P322" s="344"/>
      <c r="Q322" s="157" t="n">
        <f aca="false">+O322*P322</f>
        <v>0</v>
      </c>
    </row>
    <row r="323" customFormat="false" ht="14.25" hidden="false" customHeight="true" outlineLevel="0" collapsed="false">
      <c r="C323" s="251" t="n">
        <v>2</v>
      </c>
      <c r="D323" s="344" t="s">
        <v>632</v>
      </c>
      <c r="E323" s="394"/>
      <c r="F323" s="344"/>
      <c r="G323" s="344" t="n">
        <v>1</v>
      </c>
      <c r="H323" s="344" t="n">
        <v>1996</v>
      </c>
      <c r="I323" s="344" t="n">
        <v>214</v>
      </c>
      <c r="J323" s="344" t="n">
        <f aca="false">IF(($J$14-H323)*J$321&gt;100,100,($J$14-H323)*J$321)</f>
        <v>100</v>
      </c>
      <c r="K323" s="344" t="n">
        <f aca="false">IF(J323=100,0,I323-I323*J323%)</f>
        <v>0</v>
      </c>
      <c r="L323" s="344"/>
      <c r="M323" s="344"/>
      <c r="N323" s="157"/>
      <c r="O323" s="344"/>
      <c r="P323" s="344"/>
      <c r="Q323" s="157"/>
    </row>
    <row r="324" customFormat="false" ht="14.25" hidden="false" customHeight="true" outlineLevel="0" collapsed="false">
      <c r="C324" s="251" t="n">
        <v>3</v>
      </c>
      <c r="D324" s="344" t="s">
        <v>633</v>
      </c>
      <c r="E324" s="394"/>
      <c r="F324" s="344"/>
      <c r="G324" s="344" t="n">
        <v>2</v>
      </c>
      <c r="H324" s="344" t="n">
        <v>1996</v>
      </c>
      <c r="I324" s="344" t="n">
        <v>204</v>
      </c>
      <c r="J324" s="344" t="n">
        <f aca="false">IF(($J$14-H324)*J$321&gt;100,100,($J$14-H324)*J$321)</f>
        <v>100</v>
      </c>
      <c r="K324" s="344" t="n">
        <f aca="false">IF(J324=100,0,I324-I324*J324%)</f>
        <v>0</v>
      </c>
      <c r="L324" s="344"/>
      <c r="M324" s="344"/>
      <c r="N324" s="157"/>
      <c r="O324" s="344"/>
      <c r="P324" s="344"/>
      <c r="Q324" s="157"/>
    </row>
    <row r="325" customFormat="false" ht="14.25" hidden="false" customHeight="true" outlineLevel="0" collapsed="false">
      <c r="C325" s="251" t="n">
        <v>4</v>
      </c>
      <c r="D325" s="344" t="s">
        <v>634</v>
      </c>
      <c r="E325" s="394"/>
      <c r="F325" s="344"/>
      <c r="G325" s="344" t="n">
        <v>1</v>
      </c>
      <c r="H325" s="344" t="n">
        <v>1996</v>
      </c>
      <c r="I325" s="344" t="n">
        <v>390</v>
      </c>
      <c r="J325" s="344" t="n">
        <f aca="false">IF(($J$14-H325)*J$321&gt;100,100,($J$14-H325)*J$321)</f>
        <v>100</v>
      </c>
      <c r="K325" s="344" t="n">
        <f aca="false">IF(J325=100,0,I325-I325*J325%)</f>
        <v>0</v>
      </c>
      <c r="L325" s="344"/>
      <c r="M325" s="344"/>
      <c r="N325" s="157"/>
      <c r="O325" s="344"/>
      <c r="P325" s="344"/>
      <c r="Q325" s="157"/>
    </row>
    <row r="326" customFormat="false" ht="14.25" hidden="false" customHeight="true" outlineLevel="0" collapsed="false">
      <c r="C326" s="251" t="n">
        <v>5</v>
      </c>
      <c r="D326" s="344" t="s">
        <v>635</v>
      </c>
      <c r="E326" s="394"/>
      <c r="F326" s="344"/>
      <c r="G326" s="344" t="n">
        <v>1</v>
      </c>
      <c r="H326" s="344" t="n">
        <v>1996</v>
      </c>
      <c r="I326" s="344" t="n">
        <v>576</v>
      </c>
      <c r="J326" s="344" t="n">
        <f aca="false">IF(($J$14-H326)*J$321&gt;100,100,($J$14-H326)*J$321)</f>
        <v>100</v>
      </c>
      <c r="K326" s="344" t="n">
        <f aca="false">IF(J326=100,0,I326-I326*J326%)</f>
        <v>0</v>
      </c>
      <c r="L326" s="344"/>
      <c r="M326" s="344"/>
      <c r="N326" s="157"/>
      <c r="O326" s="344"/>
      <c r="P326" s="344"/>
      <c r="Q326" s="157"/>
    </row>
    <row r="327" customFormat="false" ht="14.25" hidden="false" customHeight="true" outlineLevel="0" collapsed="false">
      <c r="C327" s="251" t="n">
        <v>6</v>
      </c>
      <c r="D327" s="344" t="s">
        <v>636</v>
      </c>
      <c r="E327" s="394"/>
      <c r="F327" s="344"/>
      <c r="G327" s="344" t="n">
        <v>1</v>
      </c>
      <c r="H327" s="344" t="n">
        <v>1997</v>
      </c>
      <c r="I327" s="344" t="n">
        <v>35</v>
      </c>
      <c r="J327" s="344" t="n">
        <f aca="false">IF(($J$14-H327)*J$321&gt;100,100,($J$14-H327)*J$321)</f>
        <v>100</v>
      </c>
      <c r="K327" s="344" t="n">
        <f aca="false">IF(J327=100,0,I327-I327*J327%)</f>
        <v>0</v>
      </c>
      <c r="L327" s="344"/>
      <c r="M327" s="344"/>
      <c r="N327" s="157"/>
      <c r="O327" s="344"/>
      <c r="P327" s="344"/>
      <c r="Q327" s="157"/>
    </row>
    <row r="328" customFormat="false" ht="14.25" hidden="false" customHeight="true" outlineLevel="0" collapsed="false">
      <c r="C328" s="251" t="n">
        <v>7</v>
      </c>
      <c r="D328" s="344" t="s">
        <v>637</v>
      </c>
      <c r="E328" s="394"/>
      <c r="F328" s="344"/>
      <c r="G328" s="344" t="n">
        <v>1</v>
      </c>
      <c r="H328" s="344" t="n">
        <v>1997</v>
      </c>
      <c r="I328" s="344" t="n">
        <v>1</v>
      </c>
      <c r="J328" s="344" t="n">
        <f aca="false">IF(($J$14-H328)*J$321&gt;100,100,($J$14-H328)*J$321)</f>
        <v>100</v>
      </c>
      <c r="K328" s="344" t="n">
        <f aca="false">IF(J328=100,0,I328-I328*J328%)</f>
        <v>0</v>
      </c>
      <c r="L328" s="344"/>
      <c r="M328" s="344"/>
      <c r="N328" s="157"/>
      <c r="O328" s="344"/>
      <c r="P328" s="344"/>
      <c r="Q328" s="157"/>
    </row>
    <row r="329" customFormat="false" ht="14.25" hidden="false" customHeight="true" outlineLevel="0" collapsed="false">
      <c r="C329" s="251" t="n">
        <v>8</v>
      </c>
      <c r="D329" s="344" t="s">
        <v>638</v>
      </c>
      <c r="E329" s="394"/>
      <c r="F329" s="344"/>
      <c r="G329" s="344" t="n">
        <v>1</v>
      </c>
      <c r="H329" s="344" t="n">
        <v>1997</v>
      </c>
      <c r="I329" s="344" t="n">
        <v>92</v>
      </c>
      <c r="J329" s="344" t="n">
        <f aca="false">IF(($J$14-H329)*J$321&gt;100,100,($J$14-H329)*J$321)</f>
        <v>100</v>
      </c>
      <c r="K329" s="344" t="n">
        <f aca="false">IF(J329=100,0,I329-I329*J329%)</f>
        <v>0</v>
      </c>
      <c r="L329" s="344"/>
      <c r="M329" s="344"/>
      <c r="N329" s="157"/>
      <c r="O329" s="344"/>
      <c r="P329" s="344"/>
      <c r="Q329" s="157"/>
    </row>
    <row r="330" customFormat="false" ht="14.25" hidden="false" customHeight="true" outlineLevel="0" collapsed="false">
      <c r="C330" s="251" t="n">
        <v>9</v>
      </c>
      <c r="D330" s="344" t="s">
        <v>639</v>
      </c>
      <c r="E330" s="394"/>
      <c r="F330" s="344"/>
      <c r="G330" s="344" t="n">
        <v>1</v>
      </c>
      <c r="H330" s="344" t="n">
        <v>1998</v>
      </c>
      <c r="I330" s="344" t="n">
        <v>32</v>
      </c>
      <c r="J330" s="344" t="n">
        <f aca="false">IF(($J$14-H330)*J$321&gt;100,100,($J$14-H330)*J$321)</f>
        <v>100</v>
      </c>
      <c r="K330" s="344" t="n">
        <f aca="false">IF(J330=100,0,I330-I330*J330%)</f>
        <v>0</v>
      </c>
      <c r="L330" s="344"/>
      <c r="M330" s="344"/>
      <c r="N330" s="157"/>
      <c r="O330" s="344"/>
      <c r="P330" s="344"/>
      <c r="Q330" s="157"/>
    </row>
    <row r="331" customFormat="false" ht="14.25" hidden="false" customHeight="true" outlineLevel="0" collapsed="false">
      <c r="C331" s="251" t="n">
        <v>10</v>
      </c>
      <c r="D331" s="344" t="s">
        <v>640</v>
      </c>
      <c r="E331" s="394"/>
      <c r="F331" s="344"/>
      <c r="G331" s="344" t="n">
        <v>3</v>
      </c>
      <c r="H331" s="344" t="n">
        <v>1996</v>
      </c>
      <c r="I331" s="344" t="n">
        <v>300</v>
      </c>
      <c r="J331" s="344" t="n">
        <f aca="false">IF(($J$14-H331)*J$321&gt;100,100,($J$14-H331)*J$321)</f>
        <v>100</v>
      </c>
      <c r="K331" s="344" t="n">
        <f aca="false">IF(J331=100,0,I331-I331*J331%)</f>
        <v>0</v>
      </c>
      <c r="L331" s="344"/>
      <c r="M331" s="344"/>
      <c r="N331" s="157"/>
      <c r="O331" s="344"/>
      <c r="P331" s="344"/>
      <c r="Q331" s="157"/>
    </row>
    <row r="332" customFormat="false" ht="14.25" hidden="false" customHeight="true" outlineLevel="0" collapsed="false">
      <c r="C332" s="251" t="n">
        <v>11</v>
      </c>
      <c r="D332" s="344" t="s">
        <v>641</v>
      </c>
      <c r="E332" s="394"/>
      <c r="F332" s="344"/>
      <c r="G332" s="344" t="n">
        <v>1</v>
      </c>
      <c r="H332" s="344" t="n">
        <v>2001</v>
      </c>
      <c r="I332" s="344" t="n">
        <v>1080</v>
      </c>
      <c r="J332" s="344" t="n">
        <f aca="false">IF(($J$14-H332)*J$321&gt;100,100,($J$14-H332)*J$321)</f>
        <v>100</v>
      </c>
      <c r="K332" s="344" t="n">
        <f aca="false">IF(J332=100,0,I332-I332*J332%)</f>
        <v>0</v>
      </c>
      <c r="L332" s="344"/>
      <c r="M332" s="344"/>
      <c r="N332" s="157"/>
      <c r="O332" s="344"/>
      <c r="P332" s="344"/>
      <c r="Q332" s="157"/>
    </row>
    <row r="333" customFormat="false" ht="14.25" hidden="false" customHeight="true" outlineLevel="0" collapsed="false">
      <c r="C333" s="251" t="n">
        <v>12</v>
      </c>
      <c r="D333" s="344" t="s">
        <v>642</v>
      </c>
      <c r="E333" s="394"/>
      <c r="F333" s="344"/>
      <c r="G333" s="344" t="n">
        <v>1</v>
      </c>
      <c r="H333" s="344" t="n">
        <v>2007</v>
      </c>
      <c r="I333" s="344" t="n">
        <v>32</v>
      </c>
      <c r="J333" s="344" t="n">
        <f aca="false">IF(($J$14-H333)*J$321&gt;100,100,($J$14-H333)*J$321)</f>
        <v>100</v>
      </c>
      <c r="K333" s="344" t="n">
        <f aca="false">IF(J333=100,0,I333-I333*J333%)</f>
        <v>0</v>
      </c>
      <c r="L333" s="344"/>
      <c r="M333" s="344"/>
      <c r="N333" s="157"/>
      <c r="O333" s="344"/>
      <c r="P333" s="344"/>
      <c r="Q333" s="157"/>
    </row>
    <row r="334" customFormat="false" ht="14.25" hidden="false" customHeight="true" outlineLevel="0" collapsed="false">
      <c r="C334" s="251" t="n">
        <v>13</v>
      </c>
      <c r="D334" s="344" t="s">
        <v>643</v>
      </c>
      <c r="E334" s="394"/>
      <c r="F334" s="344"/>
      <c r="G334" s="344" t="n">
        <v>1</v>
      </c>
      <c r="H334" s="344" t="n">
        <v>2007</v>
      </c>
      <c r="I334" s="344" t="n">
        <v>32</v>
      </c>
      <c r="J334" s="344" t="n">
        <f aca="false">IF(($J$14-H334)*J$321&gt;100,100,($J$14-H334)*J$321)</f>
        <v>100</v>
      </c>
      <c r="K334" s="344" t="n">
        <f aca="false">IF(J334=100,0,I334-I334*J334%)</f>
        <v>0</v>
      </c>
      <c r="L334" s="344"/>
      <c r="M334" s="344"/>
      <c r="N334" s="157"/>
      <c r="O334" s="344"/>
      <c r="P334" s="344"/>
      <c r="Q334" s="157"/>
    </row>
    <row r="335" customFormat="false" ht="14.25" hidden="false" customHeight="true" outlineLevel="0" collapsed="false">
      <c r="C335" s="251" t="n">
        <v>14</v>
      </c>
      <c r="D335" s="344" t="s">
        <v>644</v>
      </c>
      <c r="E335" s="394"/>
      <c r="F335" s="344"/>
      <c r="G335" s="344" t="n">
        <v>1</v>
      </c>
      <c r="H335" s="344" t="n">
        <v>2007</v>
      </c>
      <c r="I335" s="344" t="n">
        <v>32</v>
      </c>
      <c r="J335" s="344" t="n">
        <f aca="false">IF(($J$14-H335)*J$321&gt;100,100,($J$14-H335)*J$321)</f>
        <v>100</v>
      </c>
      <c r="K335" s="344" t="n">
        <f aca="false">IF(J335=100,0,I335-I335*J335%)</f>
        <v>0</v>
      </c>
      <c r="L335" s="344"/>
      <c r="M335" s="344"/>
      <c r="N335" s="157"/>
      <c r="O335" s="344"/>
      <c r="P335" s="344"/>
      <c r="Q335" s="157"/>
    </row>
    <row r="336" customFormat="false" ht="14.25" hidden="false" customHeight="true" outlineLevel="0" collapsed="false">
      <c r="C336" s="251" t="n">
        <v>15</v>
      </c>
      <c r="D336" s="344" t="s">
        <v>645</v>
      </c>
      <c r="E336" s="394"/>
      <c r="F336" s="344"/>
      <c r="G336" s="344" t="n">
        <v>1</v>
      </c>
      <c r="H336" s="344" t="n">
        <v>2011</v>
      </c>
      <c r="I336" s="344" t="n">
        <v>114</v>
      </c>
      <c r="J336" s="344" t="n">
        <f aca="false">IF(($J$14-H336)*J$321&gt;100,100,($J$14-H336)*J$321)</f>
        <v>100</v>
      </c>
      <c r="K336" s="344" t="n">
        <f aca="false">IF(J336=100,0,I336-I336*J336%)</f>
        <v>0</v>
      </c>
      <c r="L336" s="344"/>
      <c r="M336" s="344"/>
      <c r="N336" s="157"/>
      <c r="O336" s="344"/>
      <c r="P336" s="344"/>
      <c r="Q336" s="157"/>
    </row>
    <row r="337" customFormat="false" ht="14.25" hidden="false" customHeight="true" outlineLevel="0" collapsed="false">
      <c r="C337" s="251" t="n">
        <v>16</v>
      </c>
      <c r="D337" s="344" t="s">
        <v>646</v>
      </c>
      <c r="E337" s="394"/>
      <c r="F337" s="344"/>
      <c r="G337" s="344" t="n">
        <v>1</v>
      </c>
      <c r="H337" s="344" t="n">
        <v>2011</v>
      </c>
      <c r="I337" s="344" t="n">
        <v>30</v>
      </c>
      <c r="J337" s="344" t="n">
        <f aca="false">IF(($J$14-H337)*J$321&gt;100,100,($J$14-H337)*J$321)</f>
        <v>100</v>
      </c>
      <c r="K337" s="344" t="n">
        <f aca="false">IF(J337=100,0,I337-I337*J337%)</f>
        <v>0</v>
      </c>
      <c r="L337" s="344"/>
      <c r="M337" s="344"/>
      <c r="N337" s="157"/>
      <c r="O337" s="344"/>
      <c r="P337" s="344"/>
      <c r="Q337" s="157"/>
    </row>
    <row r="338" customFormat="false" ht="14.25" hidden="false" customHeight="true" outlineLevel="0" collapsed="false">
      <c r="C338" s="251" t="n">
        <v>17</v>
      </c>
      <c r="D338" s="344" t="s">
        <v>647</v>
      </c>
      <c r="E338" s="394"/>
      <c r="F338" s="344"/>
      <c r="G338" s="344" t="n">
        <v>4</v>
      </c>
      <c r="H338" s="344" t="n">
        <v>2018</v>
      </c>
      <c r="I338" s="344" t="n">
        <v>300</v>
      </c>
      <c r="J338" s="344" t="n">
        <f aca="false">IF(($J$14-H338)*J$321&gt;100,100,($J$14-H338)*J$321)</f>
        <v>62.5</v>
      </c>
      <c r="K338" s="344" t="n">
        <f aca="false">IF(J338=100,0,I338-I338*J338%)</f>
        <v>112.5</v>
      </c>
      <c r="L338" s="344"/>
      <c r="M338" s="344"/>
      <c r="N338" s="157"/>
      <c r="O338" s="344"/>
      <c r="P338" s="344"/>
      <c r="Q338" s="157"/>
    </row>
    <row r="339" customFormat="false" ht="14.25" hidden="false" customHeight="true" outlineLevel="0" collapsed="false">
      <c r="C339" s="251" t="n">
        <v>18</v>
      </c>
      <c r="D339" s="344" t="s">
        <v>648</v>
      </c>
      <c r="E339" s="394"/>
      <c r="F339" s="344"/>
      <c r="G339" s="344" t="n">
        <v>1</v>
      </c>
      <c r="H339" s="344" t="n">
        <v>2018</v>
      </c>
      <c r="I339" s="344" t="n">
        <v>35</v>
      </c>
      <c r="J339" s="344" t="n">
        <f aca="false">IF(($J$14-H339)*J$321&gt;100,100,($J$14-H339)*J$321)</f>
        <v>62.5</v>
      </c>
      <c r="K339" s="344" t="n">
        <f aca="false">IF(J339=100,0,I339-I339*J339%)</f>
        <v>13.125</v>
      </c>
      <c r="L339" s="344"/>
      <c r="M339" s="344"/>
      <c r="N339" s="157"/>
      <c r="O339" s="344"/>
      <c r="P339" s="344"/>
      <c r="Q339" s="157"/>
    </row>
    <row r="340" customFormat="false" ht="14.25" hidden="false" customHeight="true" outlineLevel="0" collapsed="false">
      <c r="C340" s="251" t="n">
        <v>19</v>
      </c>
      <c r="D340" s="344" t="s">
        <v>649</v>
      </c>
      <c r="E340" s="394"/>
      <c r="F340" s="344"/>
      <c r="G340" s="344" t="n">
        <v>1</v>
      </c>
      <c r="H340" s="344" t="n">
        <v>2018</v>
      </c>
      <c r="I340" s="344" t="n">
        <v>12</v>
      </c>
      <c r="J340" s="344" t="n">
        <f aca="false">IF(($J$14-H340)*J$321&gt;100,100,($J$14-H340)*J$321)</f>
        <v>62.5</v>
      </c>
      <c r="K340" s="344" t="n">
        <f aca="false">IF(J340=100,0,I340-I340*J340%)</f>
        <v>4.5</v>
      </c>
      <c r="L340" s="344"/>
      <c r="M340" s="344"/>
      <c r="N340" s="157"/>
      <c r="O340" s="344"/>
      <c r="P340" s="344"/>
      <c r="Q340" s="157"/>
    </row>
    <row r="341" customFormat="false" ht="14.25" hidden="false" customHeight="true" outlineLevel="0" collapsed="false">
      <c r="C341" s="251" t="n">
        <v>20</v>
      </c>
      <c r="D341" s="344" t="s">
        <v>650</v>
      </c>
      <c r="E341" s="394"/>
      <c r="F341" s="344"/>
      <c r="G341" s="344" t="n">
        <v>1</v>
      </c>
      <c r="H341" s="344" t="n">
        <v>2018</v>
      </c>
      <c r="I341" s="344" t="n">
        <v>55</v>
      </c>
      <c r="J341" s="344" t="n">
        <f aca="false">IF(($J$14-H341)*J$321&gt;100,100,($J$14-H341)*J$321)</f>
        <v>62.5</v>
      </c>
      <c r="K341" s="344" t="n">
        <f aca="false">IF(J341=100,0,I341-I341*J341%)</f>
        <v>20.625</v>
      </c>
      <c r="L341" s="344"/>
      <c r="M341" s="344"/>
      <c r="N341" s="157"/>
      <c r="O341" s="344"/>
      <c r="P341" s="344"/>
      <c r="Q341" s="157"/>
    </row>
    <row r="342" customFormat="false" ht="14.25" hidden="false" customHeight="true" outlineLevel="0" collapsed="false">
      <c r="C342" s="251" t="n">
        <v>21</v>
      </c>
      <c r="D342" s="344" t="s">
        <v>651</v>
      </c>
      <c r="E342" s="394"/>
      <c r="F342" s="344"/>
      <c r="G342" s="344" t="n">
        <v>10</v>
      </c>
      <c r="H342" s="344" t="n">
        <v>2019</v>
      </c>
      <c r="I342" s="344" t="n">
        <v>160</v>
      </c>
      <c r="J342" s="344" t="n">
        <f aca="false">IF(($J$14-H342)*J$321&gt;100,100,($J$14-H342)*J$321)</f>
        <v>50</v>
      </c>
      <c r="K342" s="344" t="n">
        <f aca="false">IF(J342=100,0,I342-I342*J342%)</f>
        <v>80</v>
      </c>
      <c r="L342" s="344"/>
      <c r="M342" s="344"/>
      <c r="N342" s="157"/>
      <c r="O342" s="344"/>
      <c r="P342" s="344"/>
      <c r="Q342" s="157"/>
    </row>
    <row r="343" customFormat="false" ht="14.25" hidden="false" customHeight="true" outlineLevel="0" collapsed="false">
      <c r="C343" s="251" t="n">
        <v>22</v>
      </c>
      <c r="D343" s="344" t="s">
        <v>652</v>
      </c>
      <c r="E343" s="394"/>
      <c r="F343" s="344"/>
      <c r="G343" s="344" t="n">
        <v>1</v>
      </c>
      <c r="H343" s="344" t="n">
        <v>2007</v>
      </c>
      <c r="I343" s="344" t="n">
        <v>60</v>
      </c>
      <c r="J343" s="344" t="n">
        <f aca="false">IF(($J$14-H343)*J$321&gt;100,100,($J$14-H343)*J$321)</f>
        <v>100</v>
      </c>
      <c r="K343" s="344" t="n">
        <f aca="false">IF(J343=100,0,I343-I343*J343%)</f>
        <v>0</v>
      </c>
      <c r="L343" s="344"/>
      <c r="M343" s="344"/>
      <c r="N343" s="157"/>
      <c r="O343" s="344"/>
      <c r="P343" s="344"/>
      <c r="Q343" s="157"/>
    </row>
    <row r="344" customFormat="false" ht="14.25" hidden="false" customHeight="true" outlineLevel="0" collapsed="false">
      <c r="C344" s="251" t="n">
        <v>23</v>
      </c>
      <c r="D344" s="344" t="s">
        <v>653</v>
      </c>
      <c r="E344" s="394"/>
      <c r="F344" s="344"/>
      <c r="G344" s="344" t="n">
        <v>1</v>
      </c>
      <c r="H344" s="344" t="n">
        <v>2007</v>
      </c>
      <c r="I344" s="344" t="n">
        <v>34</v>
      </c>
      <c r="J344" s="344" t="n">
        <f aca="false">IF(($J$14-H344)*J$321&gt;100,100,($J$14-H344)*J$321)</f>
        <v>100</v>
      </c>
      <c r="K344" s="344" t="n">
        <f aca="false">IF(J344=100,0,I344-I344*J344%)</f>
        <v>0</v>
      </c>
      <c r="L344" s="344"/>
      <c r="M344" s="344"/>
      <c r="N344" s="157"/>
      <c r="O344" s="344"/>
      <c r="P344" s="344"/>
      <c r="Q344" s="157"/>
    </row>
    <row r="345" customFormat="false" ht="14.25" hidden="false" customHeight="true" outlineLevel="0" collapsed="false">
      <c r="C345" s="251" t="n">
        <v>24</v>
      </c>
      <c r="D345" s="344" t="s">
        <v>654</v>
      </c>
      <c r="E345" s="394"/>
      <c r="F345" s="344"/>
      <c r="G345" s="344" t="n">
        <v>4</v>
      </c>
      <c r="H345" s="344" t="n">
        <v>2007</v>
      </c>
      <c r="I345" s="344" t="n">
        <v>116</v>
      </c>
      <c r="J345" s="344" t="n">
        <f aca="false">IF(($J$14-H345)*J$321&gt;100,100,($J$14-H345)*J$321)</f>
        <v>100</v>
      </c>
      <c r="K345" s="344" t="n">
        <f aca="false">IF(J345=100,0,I345-I345*J345%)</f>
        <v>0</v>
      </c>
      <c r="L345" s="344"/>
      <c r="M345" s="344"/>
      <c r="N345" s="157"/>
      <c r="O345" s="344"/>
      <c r="P345" s="344"/>
      <c r="Q345" s="157"/>
    </row>
    <row r="346" customFormat="false" ht="32.25" hidden="false" customHeight="true" outlineLevel="0" collapsed="false">
      <c r="A346" s="396"/>
      <c r="B346" s="397"/>
      <c r="C346" s="367"/>
      <c r="D346" s="368" t="s">
        <v>655</v>
      </c>
      <c r="E346" s="369"/>
      <c r="F346" s="370" t="s">
        <v>137</v>
      </c>
      <c r="G346" s="371" t="s">
        <v>137</v>
      </c>
      <c r="H346" s="372" t="s">
        <v>137</v>
      </c>
      <c r="I346" s="372" t="s">
        <v>137</v>
      </c>
      <c r="J346" s="372" t="s">
        <v>137</v>
      </c>
      <c r="K346" s="372" t="s">
        <v>137</v>
      </c>
      <c r="L346" s="371" t="s">
        <v>137</v>
      </c>
      <c r="M346" s="372" t="s">
        <v>137</v>
      </c>
      <c r="N346" s="398" t="n">
        <f aca="false">+N117+N15</f>
        <v>0</v>
      </c>
      <c r="O346" s="399" t="s">
        <v>137</v>
      </c>
      <c r="P346" s="372" t="s">
        <v>137</v>
      </c>
      <c r="Q346" s="398" t="n">
        <f aca="false">+Q117+Q15</f>
        <v>15814.7</v>
      </c>
    </row>
    <row r="347" customFormat="false" ht="15" hidden="false" customHeight="false" outlineLevel="0" collapsed="false">
      <c r="Q347" s="30"/>
    </row>
  </sheetData>
  <mergeCells count="8">
    <mergeCell ref="J2:L2"/>
    <mergeCell ref="D4:H4"/>
    <mergeCell ref="C5:M5"/>
    <mergeCell ref="C7:M7"/>
    <mergeCell ref="C8:M8"/>
    <mergeCell ref="G11:K11"/>
    <mergeCell ref="L11:N11"/>
    <mergeCell ref="O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7:22:10Z</dcterms:created>
  <dc:creator>Marine Shishyan</dc:creator>
  <dc:description/>
  <dc:language>en-US</dc:language>
  <cp:lastModifiedBy>CHOPURYAN</cp:lastModifiedBy>
  <cp:lastPrinted>2022-03-01T08:27:18Z</cp:lastPrinted>
  <dcterms:modified xsi:type="dcterms:W3CDTF">2022-03-02T08:03:48Z</dcterms:modified>
  <cp:revision>0</cp:revision>
  <dc:subject/>
  <dc:title/>
</cp:coreProperties>
</file>